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ГРУППА" sheetId="1" state="visible" r:id="rId2"/>
  </sheets>
  <externalReferences>
    <externalReference r:id="rId3"/>
    <externalReference r:id="rId4"/>
  </externalReferences>
  <definedNames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4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класс_дист" vbProcedure="false">[2]Списки!$E$1:$E$5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Управление по физической культуре, спорту и туризму Администрации города Челябинска</t>
  </si>
  <si>
    <t xml:space="preserve">Городская физкультурно-спортивная общественная организация «Федерация спортивного туризма города Челябинска»</t>
  </si>
  <si>
    <t xml:space="preserve">Муниципальное бюджетное учреждение дополнительного образования детей Станция юных туристов города Челябинска</t>
  </si>
  <si>
    <t xml:space="preserve">Первенство города Челябинска по спортивному туризму на дистанции – лыжная – группа 
среди обучающихся и воспитанников образовательных учреждений</t>
  </si>
  <si>
    <t xml:space="preserve">СТАРТОВЫЙ ПРОТОКОЛ 1 класс</t>
  </si>
  <si>
    <t xml:space="preserve">дистанция - лыжная - группа</t>
  </si>
  <si>
    <t xml:space="preserve">№ п/п</t>
  </si>
  <si>
    <t xml:space="preserve">№ группы</t>
  </si>
  <si>
    <t xml:space="preserve">Группа</t>
  </si>
  <si>
    <t xml:space="preserve">Представитель</t>
  </si>
  <si>
    <t xml:space="preserve">Состав</t>
  </si>
  <si>
    <t xml:space="preserve">Ранг</t>
  </si>
  <si>
    <t xml:space="preserve">Зачет</t>
  </si>
  <si>
    <t xml:space="preserve">Время старта</t>
  </si>
  <si>
    <t xml:space="preserve">ДЮСШ «Родонит»/МАОУ СОШ №84-2 </t>
  </si>
  <si>
    <t xml:space="preserve">Семёнова Ольга Вячеславовна</t>
  </si>
  <si>
    <t xml:space="preserve">Зенкова Алена(1ю), Нечаева Дарья(1ю), Дудко Надежда(1ю), Жабреев Павел(1ю)</t>
  </si>
  <si>
    <t xml:space="preserve">МАЛ/ДЕВЧ_2</t>
  </si>
  <si>
    <t xml:space="preserve">МАОУ СОШ № 24</t>
  </si>
  <si>
    <t xml:space="preserve">Кулишова Анна Александровна</t>
  </si>
  <si>
    <t xml:space="preserve">Ватутин Артем(III), Хисматуллина Регина(2ю), Лихачева Лиза (III), Кияткина Анна(1ю)</t>
  </si>
  <si>
    <t xml:space="preserve">МАОУ гимназия № 100</t>
  </si>
  <si>
    <t xml:space="preserve">Трушникова Валентина Ивановна</t>
  </si>
  <si>
    <t xml:space="preserve">Хисамудинов Никита(2ю), Кабанов Никита(2ю), Бомке Валерия(2ю), Панихидин Влад(2ю)</t>
  </si>
  <si>
    <t xml:space="preserve">"Феникс" МБУ ДОД ЦВР "Истоки"</t>
  </si>
  <si>
    <t xml:space="preserve">Голенков Сергей Григорьевич</t>
  </si>
  <si>
    <t xml:space="preserve">Петунин Артем(б/р), Петунина Анастасия(б/р), Пузанков Никита(1ю), Догаева Аза (б/р)</t>
  </si>
  <si>
    <t xml:space="preserve">МАОУ ДОД ЦДЮТиЭ "Космос"-3</t>
  </si>
  <si>
    <t xml:space="preserve">Швед Валентина Анатольевна</t>
  </si>
  <si>
    <t xml:space="preserve">Шихалев Артем(б/р), Негорожин Сергей(б/р), Шкурихина Елена(б/р), Вишняков Кирилл(III)</t>
  </si>
  <si>
    <t xml:space="preserve">МБОУ СОШ №137-1</t>
  </si>
  <si>
    <t xml:space="preserve">Кузьменко Анатолий Николаевич</t>
  </si>
  <si>
    <t xml:space="preserve">Казанцева Екатерина(2ю), Морозова Маргарита(2ю), Хайруллин Дамир(б/р), Шарыпова Динара(2ю)</t>
  </si>
  <si>
    <t xml:space="preserve">"Урман-1" МБОУ СОШ № 17</t>
  </si>
  <si>
    <t xml:space="preserve">Ануфриев Илья Евгеньевич</t>
  </si>
  <si>
    <t xml:space="preserve">Александрова Анастасия (б/р), Антипов Даниил(б/р), Горбунов Дмитрий(б/р), Чистяков Степан(б/р)</t>
  </si>
  <si>
    <t xml:space="preserve">МБОУ СОШ №137-2</t>
  </si>
  <si>
    <t xml:space="preserve">Белов Александр (б/р), Воецкая Виктория(б/р), Бормотова Вероника(б/р), Розиков Рустам(б/р)</t>
  </si>
  <si>
    <t xml:space="preserve">МАОУ СОШ № 62</t>
  </si>
  <si>
    <t xml:space="preserve">Орган Павел Виторович</t>
  </si>
  <si>
    <t xml:space="preserve">Корноухова Мария(б/р), Павлов Александр(б/р), Нигматуллин Альберт(б/р), Хасанова Владислава (б/р)</t>
  </si>
  <si>
    <t xml:space="preserve">ДЮСШ «Родонит»/МАОУ СОШ №84-3 </t>
  </si>
  <si>
    <t xml:space="preserve">Малясов Алексей(б/р), Шепунов Сергей(б/р), Малых Демид(б/р), Сибирцева Юлия(б/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h:mm"/>
    <numFmt numFmtId="167" formatCode="General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3;&#1080;&#1103;/Desktop/2013-2014/16.03.14%20&#1057;&#1083;&#1077;&#1090;/&#1079;&#1072;&#1103;&#1074;&#1082;&#1080;/&#1052;&#1040;&#1054;&#1059;%20&#1057;&#1054;&#1064;%20&#8470;%20155%20-%20&#1057;&#1072;&#1076;&#1099;&#1082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2" width="32.28"/>
    <col collapsed="false" customWidth="true" hidden="false" outlineLevel="1" max="4" min="4" style="2" width="32.28"/>
    <col collapsed="false" customWidth="true" hidden="false" outlineLevel="0" max="5" min="5" style="3" width="53.56"/>
    <col collapsed="false" customWidth="true" hidden="false" outlineLevel="1" max="6" min="6" style="4" width="6.99"/>
    <col collapsed="false" customWidth="true" hidden="false" outlineLevel="1" max="7" min="7" style="2" width="17.7"/>
    <col collapsed="false" customWidth="true" hidden="false" outlineLevel="0" max="8" min="8" style="5" width="11.7"/>
    <col collapsed="false" customWidth="false" hidden="false" outlineLevel="0" max="257" min="9" style="2" width="9.14"/>
  </cols>
  <sheetData>
    <row r="1" s="7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7" customFormat="true" ht="13.5" hidden="false" customHeight="true" outlineLevel="0" collapsed="false">
      <c r="A5" s="9" t="str">
        <f aca="false">ShapkaData</f>
        <v>16 марта 2014</v>
      </c>
      <c r="B5" s="10"/>
      <c r="C5" s="10"/>
      <c r="D5" s="10"/>
      <c r="F5" s="11"/>
      <c r="G5" s="11"/>
      <c r="H5" s="12" t="str">
        <f aca="false">ShapkaWhere</f>
        <v>Лесопарковая зона города Челябинска</v>
      </c>
    </row>
    <row r="6" s="7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7" customFormat="true" ht="30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8" customFormat="true" ht="31.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7" t="s">
        <v>13</v>
      </c>
    </row>
    <row r="9" customFormat="false" ht="36" hidden="false" customHeight="true" outlineLevel="0" collapsed="false">
      <c r="A9" s="19" t="n">
        <v>1</v>
      </c>
      <c r="B9" s="20" t="n">
        <v>8</v>
      </c>
      <c r="C9" s="21" t="s">
        <v>14</v>
      </c>
      <c r="D9" s="21" t="s">
        <v>15</v>
      </c>
      <c r="E9" s="22" t="s">
        <v>16</v>
      </c>
      <c r="F9" s="23" t="n">
        <v>4</v>
      </c>
      <c r="G9" s="21" t="s">
        <v>17</v>
      </c>
      <c r="H9" s="24" t="n">
        <v>0.416666666666667</v>
      </c>
      <c r="I9" s="25"/>
    </row>
    <row r="10" customFormat="false" ht="30" hidden="false" customHeight="false" outlineLevel="0" collapsed="false">
      <c r="A10" s="19" t="n">
        <v>2</v>
      </c>
      <c r="B10" s="20" t="n">
        <v>5</v>
      </c>
      <c r="C10" s="21" t="s">
        <v>18</v>
      </c>
      <c r="D10" s="21" t="s">
        <v>19</v>
      </c>
      <c r="E10" s="22" t="s">
        <v>20</v>
      </c>
      <c r="F10" s="23" t="n">
        <v>3.3</v>
      </c>
      <c r="G10" s="21" t="s">
        <v>17</v>
      </c>
      <c r="H10" s="24" t="n">
        <v>0.423611111111111</v>
      </c>
    </row>
    <row r="11" customFormat="false" ht="30" hidden="false" customHeight="false" outlineLevel="0" collapsed="false">
      <c r="A11" s="19" t="n">
        <v>3</v>
      </c>
      <c r="B11" s="20" t="n">
        <v>3</v>
      </c>
      <c r="C11" s="21" t="s">
        <v>21</v>
      </c>
      <c r="D11" s="21" t="s">
        <v>22</v>
      </c>
      <c r="E11" s="22" t="s">
        <v>23</v>
      </c>
      <c r="F11" s="23" t="n">
        <v>1.2</v>
      </c>
      <c r="G11" s="21" t="s">
        <v>17</v>
      </c>
      <c r="H11" s="24" t="n">
        <v>0.430555555555555</v>
      </c>
    </row>
    <row r="12" customFormat="false" ht="30" hidden="false" customHeight="false" outlineLevel="0" collapsed="false">
      <c r="A12" s="19" t="n">
        <v>4</v>
      </c>
      <c r="B12" s="20" t="n">
        <v>4</v>
      </c>
      <c r="C12" s="21" t="s">
        <v>24</v>
      </c>
      <c r="D12" s="21" t="s">
        <v>25</v>
      </c>
      <c r="E12" s="22" t="s">
        <v>26</v>
      </c>
      <c r="F12" s="23" t="n">
        <v>1</v>
      </c>
      <c r="G12" s="21" t="s">
        <v>17</v>
      </c>
      <c r="H12" s="24" t="n">
        <v>0.4375</v>
      </c>
    </row>
    <row r="13" customFormat="false" ht="30" hidden="false" customHeight="false" outlineLevel="0" collapsed="false">
      <c r="A13" s="19" t="n">
        <v>5</v>
      </c>
      <c r="B13" s="20" t="n">
        <v>2</v>
      </c>
      <c r="C13" s="21" t="s">
        <v>27</v>
      </c>
      <c r="D13" s="21" t="s">
        <v>28</v>
      </c>
      <c r="E13" s="22" t="s">
        <v>29</v>
      </c>
      <c r="F13" s="23" t="n">
        <v>1</v>
      </c>
      <c r="G13" s="21" t="s">
        <v>17</v>
      </c>
      <c r="H13" s="24" t="n">
        <v>0.444444444444444</v>
      </c>
    </row>
    <row r="14" customFormat="false" ht="47.25" hidden="false" customHeight="true" outlineLevel="0" collapsed="false">
      <c r="A14" s="19" t="n">
        <v>6</v>
      </c>
      <c r="B14" s="20" t="n">
        <v>6</v>
      </c>
      <c r="C14" s="21" t="s">
        <v>30</v>
      </c>
      <c r="D14" s="21" t="s">
        <v>31</v>
      </c>
      <c r="E14" s="22" t="s">
        <v>32</v>
      </c>
      <c r="F14" s="23" t="n">
        <v>0.9</v>
      </c>
      <c r="G14" s="21" t="s">
        <v>17</v>
      </c>
      <c r="H14" s="24" t="n">
        <v>0.451388888888889</v>
      </c>
    </row>
    <row r="15" customFormat="false" ht="45" hidden="false" customHeight="false" outlineLevel="0" collapsed="false">
      <c r="A15" s="19" t="n">
        <v>7</v>
      </c>
      <c r="B15" s="20" t="n">
        <v>1</v>
      </c>
      <c r="C15" s="21" t="s">
        <v>33</v>
      </c>
      <c r="D15" s="21" t="s">
        <v>34</v>
      </c>
      <c r="E15" s="22" t="s">
        <v>35</v>
      </c>
      <c r="F15" s="23" t="n">
        <v>0</v>
      </c>
      <c r="G15" s="21" t="s">
        <v>17</v>
      </c>
      <c r="H15" s="24" t="n">
        <v>0.458333333333333</v>
      </c>
    </row>
    <row r="16" customFormat="false" ht="30" hidden="false" customHeight="false" outlineLevel="0" collapsed="false">
      <c r="A16" s="19" t="n">
        <v>8</v>
      </c>
      <c r="B16" s="20" t="n">
        <v>7</v>
      </c>
      <c r="C16" s="21" t="s">
        <v>36</v>
      </c>
      <c r="D16" s="21" t="s">
        <v>31</v>
      </c>
      <c r="E16" s="22" t="s">
        <v>37</v>
      </c>
      <c r="F16" s="23" t="n">
        <v>0</v>
      </c>
      <c r="G16" s="21" t="s">
        <v>17</v>
      </c>
      <c r="H16" s="24" t="n">
        <v>0.465277777777778</v>
      </c>
    </row>
    <row r="17" customFormat="false" ht="46.5" hidden="false" customHeight="true" outlineLevel="0" collapsed="false">
      <c r="A17" s="19" t="n">
        <v>9</v>
      </c>
      <c r="B17" s="20" t="n">
        <v>10</v>
      </c>
      <c r="C17" s="21" t="s">
        <v>38</v>
      </c>
      <c r="D17" s="21" t="s">
        <v>39</v>
      </c>
      <c r="E17" s="22" t="s">
        <v>40</v>
      </c>
      <c r="F17" s="23" t="n">
        <v>0</v>
      </c>
      <c r="G17" s="21" t="s">
        <v>17</v>
      </c>
      <c r="H17" s="24" t="n">
        <v>0.472222222222222</v>
      </c>
    </row>
    <row r="18" customFormat="false" ht="30" hidden="false" customHeight="false" outlineLevel="0" collapsed="false">
      <c r="A18" s="19" t="n">
        <v>10</v>
      </c>
      <c r="B18" s="20" t="n">
        <v>9</v>
      </c>
      <c r="C18" s="21" t="s">
        <v>41</v>
      </c>
      <c r="D18" s="21" t="s">
        <v>15</v>
      </c>
      <c r="E18" s="22" t="s">
        <v>42</v>
      </c>
      <c r="F18" s="23" t="n">
        <v>0</v>
      </c>
      <c r="G18" s="21" t="s">
        <v>17</v>
      </c>
      <c r="H18" s="24" t="n">
        <v>0.479166666666666</v>
      </c>
    </row>
    <row r="19" s="7" customFormat="true" ht="15" hidden="false" customHeight="true" outlineLevel="0" collapsed="false">
      <c r="A19" s="26"/>
      <c r="C19" s="10"/>
      <c r="D19" s="10"/>
      <c r="F19" s="11"/>
      <c r="G19" s="11"/>
    </row>
    <row r="20" s="7" customFormat="true" ht="18.75" hidden="false" customHeight="true" outlineLevel="0" collapsed="false">
      <c r="A20" s="26" t="str">
        <f aca="false">CONCATENATE("Главный секретарь _____________________ /",SignGlSec,"/")</f>
        <v>Главный секретарь _____________________ /В.Л. Дубинкина, СС3К, г.Челябинск/</v>
      </c>
      <c r="C20" s="10"/>
      <c r="D20" s="10"/>
      <c r="F20" s="11"/>
      <c r="G20" s="11"/>
    </row>
  </sheetData>
  <mergeCells count="6">
    <mergeCell ref="A1:H1"/>
    <mergeCell ref="A2:H2"/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3:35:33Z</dcterms:created>
  <dc:creator>Дубинкина</dc:creator>
  <dc:description/>
  <dc:language>en-US</dc:language>
  <cp:lastModifiedBy>Sutur_new</cp:lastModifiedBy>
  <cp:lastPrinted>2014-03-12T14:20:49Z</cp:lastPrinted>
  <dcterms:modified xsi:type="dcterms:W3CDTF">2014-03-13T05:03:21Z</dcterms:modified>
  <cp:revision>0</cp:revision>
  <dc:subject/>
  <dc:title/>
</cp:coreProperties>
</file>