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ИСХ" sheetId="1" state="visible" r:id="rId2"/>
    <sheet name="лич.1 кл 10-11" sheetId="2" state="visible" r:id="rId3"/>
    <sheet name="лич.1 кл 12-13" sheetId="3" state="visible" r:id="rId4"/>
    <sheet name="лич.2 кл 14-15" sheetId="4" state="visible" r:id="rId5"/>
    <sheet name="лич.2 кл 16-18 " sheetId="5" state="visible" r:id="rId6"/>
    <sheet name="1кл 10-11 лет" sheetId="6" state="hidden" r:id="rId7"/>
    <sheet name="1кл 12-13 лет" sheetId="7" state="hidden" r:id="rId8"/>
    <sheet name="Итог" sheetId="8" state="visible" r:id="rId9"/>
    <sheet name="старт 1 кл-12-13" sheetId="9" state="visible" r:id="rId10"/>
    <sheet name="старт 1 кл 10-11" sheetId="10" state="visible" r:id="rId11"/>
    <sheet name="старт 2 кл16-18" sheetId="11" state="visible" r:id="rId12"/>
    <sheet name="старт 2 кл 14-15" sheetId="12" state="visible" r:id="rId13"/>
    <sheet name="Ком.1 кл.12-13" sheetId="13" state="visible" r:id="rId14"/>
    <sheet name="ком.1кл 10-11 лет" sheetId="14" state="visible" r:id="rId15"/>
    <sheet name="ком.2кл 14-15 лет" sheetId="15" state="visible" r:id="rId16"/>
    <sheet name="ком 2кл 16-18" sheetId="16" state="visible" r:id="rId17"/>
  </sheets>
  <definedNames>
    <definedName function="false" hidden="false" name="Excel_BuiltIn__FilterDatabase_3 1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лич.1 кл 12-13'!$B$10:$J$7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1кл 10-11 лет'!$A$1:$H$3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07">
  <si>
    <t xml:space="preserve">Открытое Первенство г. Челябинска по спортивному туризму на дистанции – лыжной среди учащихся образовательных организации</t>
  </si>
  <si>
    <t xml:space="preserve">35 зимний слет юных туристов г. Челябинска</t>
  </si>
  <si>
    <t xml:space="preserve">Комитет по делам образования г.Челябинска</t>
  </si>
  <si>
    <t xml:space="preserve">Муниципальное бюджетное учреждение дополнительного образования  "Станция юных туристов города Челябинска"</t>
  </si>
  <si>
    <t xml:space="preserve">12 марта 2016г.</t>
  </si>
  <si>
    <t xml:space="preserve">г.Челябинск, Шершневский лесопарк</t>
  </si>
  <si>
    <t xml:space="preserve">Дисциплина - спортивное ориентирование</t>
  </si>
  <si>
    <t xml:space="preserve">Личный зачет</t>
  </si>
  <si>
    <t xml:space="preserve">1 класс (10-11 лет)</t>
  </si>
  <si>
    <t xml:space="preserve">Девочки 1 кл.10-11 лет</t>
  </si>
  <si>
    <t xml:space="preserve">№ п/п</t>
  </si>
  <si>
    <t xml:space="preserve">Фамилия Имя</t>
  </si>
  <si>
    <t xml:space="preserve">Команда</t>
  </si>
  <si>
    <t xml:space="preserve">Номер</t>
  </si>
  <si>
    <t xml:space="preserve">Старт</t>
  </si>
  <si>
    <t xml:space="preserve">Финиш</t>
  </si>
  <si>
    <t xml:space="preserve">Время</t>
  </si>
  <si>
    <t xml:space="preserve">Штраф </t>
  </si>
  <si>
    <t xml:space="preserve">Результат</t>
  </si>
  <si>
    <t xml:space="preserve">Место</t>
  </si>
  <si>
    <t xml:space="preserve">Езовских Анастасия</t>
  </si>
  <si>
    <t xml:space="preserve">ДЮСШ "Родонит"-4</t>
  </si>
  <si>
    <t xml:space="preserve">Сибирцева Юлия</t>
  </si>
  <si>
    <t xml:space="preserve">Тузова Екатерина</t>
  </si>
  <si>
    <t xml:space="preserve">Литвинова Ольга</t>
  </si>
  <si>
    <t xml:space="preserve">МАОУ СОШ № 24/МБУДО СЮТур</t>
  </si>
  <si>
    <t xml:space="preserve">Коробкова Полина</t>
  </si>
  <si>
    <t xml:space="preserve">МАОУ «СОШ № 112 г.Челябинска»-3</t>
  </si>
  <si>
    <t xml:space="preserve">Маркушина Арина</t>
  </si>
  <si>
    <t xml:space="preserve">Афанасьева Анастасия</t>
  </si>
  <si>
    <t xml:space="preserve">МБОУ гимназии №48/МАУДО  ЦДЮТ «Космос»-2</t>
  </si>
  <si>
    <t xml:space="preserve">Исаева Виктория</t>
  </si>
  <si>
    <t xml:space="preserve">МАУДО "ЦДЮТур "Космос"-2</t>
  </si>
  <si>
    <t xml:space="preserve">Приданникова Полина</t>
  </si>
  <si>
    <t xml:space="preserve">снят</t>
  </si>
  <si>
    <t xml:space="preserve">Фрумкина Анастасия</t>
  </si>
  <si>
    <t xml:space="preserve">Порошина Варвара</t>
  </si>
  <si>
    <t xml:space="preserve">Порошина Софья</t>
  </si>
  <si>
    <t xml:space="preserve">Мальчики 1 кл.10-11 лет</t>
  </si>
  <si>
    <t xml:space="preserve">Рябков Ярослав</t>
  </si>
  <si>
    <t xml:space="preserve">Рыбачук Сергей</t>
  </si>
  <si>
    <t xml:space="preserve">Лукин Илья</t>
  </si>
  <si>
    <t xml:space="preserve">Шухтуев Семён</t>
  </si>
  <si>
    <t xml:space="preserve">Соколов Дима</t>
  </si>
  <si>
    <t xml:space="preserve">Кулаков Андрей</t>
  </si>
  <si>
    <t xml:space="preserve">Хадыев Дмитрий</t>
  </si>
  <si>
    <t xml:space="preserve">Кузнецов Иван</t>
  </si>
  <si>
    <t xml:space="preserve">Сайтбурханов Данил</t>
  </si>
  <si>
    <t xml:space="preserve">Зам.гл. секретаря по виду</t>
  </si>
  <si>
    <t xml:space="preserve">Е.В. Васильва</t>
  </si>
  <si>
    <t xml:space="preserve">Начальник дистанции</t>
  </si>
  <si>
    <t xml:space="preserve">Л.В. Гуревич</t>
  </si>
  <si>
    <t xml:space="preserve">1 класс (12-13 лет)</t>
  </si>
  <si>
    <t xml:space="preserve">Девочки 1 кл. 12-13 лет</t>
  </si>
  <si>
    <t xml:space="preserve">время</t>
  </si>
  <si>
    <t xml:space="preserve">Астахова Виктория</t>
  </si>
  <si>
    <t xml:space="preserve">МБОУ СОШ№137/СЮТУР-2</t>
  </si>
  <si>
    <t xml:space="preserve">Черенкова Арина</t>
  </si>
  <si>
    <t xml:space="preserve">МАУДО "ЦДЮТур "Космос"-1</t>
  </si>
  <si>
    <t xml:space="preserve">Лихватских Виктория</t>
  </si>
  <si>
    <t xml:space="preserve">МБОУ гимназии №48/МАУДО  ЦДЮТ «Космос»-1</t>
  </si>
  <si>
    <t xml:space="preserve">Маше Лада</t>
  </si>
  <si>
    <t xml:space="preserve">Горькая Дарья</t>
  </si>
  <si>
    <t xml:space="preserve">МАОУ «СОШ № 112 г.Челябинска»-МАУДО «ЦДЮТур «Космос»</t>
  </si>
  <si>
    <t xml:space="preserve">Пухова Анастасия</t>
  </si>
  <si>
    <t xml:space="preserve">МАУДО "ЦДЮТур "Космос"-МБОУ СОШ № 19-2</t>
  </si>
  <si>
    <t xml:space="preserve">Вольская Яна</t>
  </si>
  <si>
    <t xml:space="preserve">МАУДО "ЦДЮТур "Космос"/МАОУ СОШ № 155-5</t>
  </si>
  <si>
    <t xml:space="preserve">Валейко Дарья</t>
  </si>
  <si>
    <t xml:space="preserve">Ряжапова Лиана</t>
  </si>
  <si>
    <t xml:space="preserve">Тилашкова Виолетта</t>
  </si>
  <si>
    <t xml:space="preserve">МАУДО "ЦДЮТур "Космос"/МАОУ СОШ № 155-4</t>
  </si>
  <si>
    <t xml:space="preserve">Курченко Варвара</t>
  </si>
  <si>
    <t xml:space="preserve">МАУДО "ЦДЮТур "Космос"/МАОУ СОШ № 155-1</t>
  </si>
  <si>
    <t xml:space="preserve">Булатова Алина</t>
  </si>
  <si>
    <t xml:space="preserve">МАОУ "СОШ №21 г. Челябинска" - СЮТур</t>
  </si>
  <si>
    <t xml:space="preserve">Рыскина Юлия</t>
  </si>
  <si>
    <t xml:space="preserve">Асланян Гоара</t>
  </si>
  <si>
    <t xml:space="preserve">МАОУ "СОШ №21 г. Челябинска" "КотелОК"</t>
  </si>
  <si>
    <t xml:space="preserve">Вахитова Дарья </t>
  </si>
  <si>
    <t xml:space="preserve">МБУ ДО ЦВР "Истоки"/МАОУ СОШ № 8  г. Челябинска""Феникс-3"</t>
  </si>
  <si>
    <t xml:space="preserve">Порфилова Виктория</t>
  </si>
  <si>
    <t xml:space="preserve">ДЮСШ "Родонит"-3</t>
  </si>
  <si>
    <t xml:space="preserve">Иванова Полина</t>
  </si>
  <si>
    <t xml:space="preserve">МБУДО ЦДЭ</t>
  </si>
  <si>
    <t xml:space="preserve">Меньшенина Анастасия</t>
  </si>
  <si>
    <t xml:space="preserve">Садыкова Евгения</t>
  </si>
  <si>
    <t xml:space="preserve">Гриневич Алиса </t>
  </si>
  <si>
    <t xml:space="preserve">Шкурихина Елена</t>
  </si>
  <si>
    <t xml:space="preserve">Кашапова Диана</t>
  </si>
  <si>
    <t xml:space="preserve">Гатауллина Регина</t>
  </si>
  <si>
    <t xml:space="preserve">МАУДО "ЦДЮТур "Космос"-МБОУ СОШ № 19-1</t>
  </si>
  <si>
    <t xml:space="preserve">Караваева Саша</t>
  </si>
  <si>
    <t xml:space="preserve">Мелехова Виктория</t>
  </si>
  <si>
    <t xml:space="preserve">Палтусова Ангелина</t>
  </si>
  <si>
    <t xml:space="preserve">МБОУ СОШ№137/СЮТУР-4</t>
  </si>
  <si>
    <t xml:space="preserve">Буданова Екатерина </t>
  </si>
  <si>
    <t xml:space="preserve">Мальчики 1 кл. 12-13 лет</t>
  </si>
  <si>
    <t xml:space="preserve">Картушин Денис</t>
  </si>
  <si>
    <t xml:space="preserve">Садков Вячеслав</t>
  </si>
  <si>
    <t xml:space="preserve">Смагин Илья</t>
  </si>
  <si>
    <t xml:space="preserve">Шарафиев Михаил</t>
  </si>
  <si>
    <t xml:space="preserve">Чипизубов Александр </t>
  </si>
  <si>
    <t xml:space="preserve">Белосков Даниил</t>
  </si>
  <si>
    <t xml:space="preserve">Абдуллин Артём</t>
  </si>
  <si>
    <t xml:space="preserve">Капелюк Владимир</t>
  </si>
  <si>
    <t xml:space="preserve">Выползов Семён</t>
  </si>
  <si>
    <t xml:space="preserve">Колесников Ярослав</t>
  </si>
  <si>
    <t xml:space="preserve">Молодцов Георгий</t>
  </si>
  <si>
    <t xml:space="preserve">Журавлев Михаил</t>
  </si>
  <si>
    <t xml:space="preserve">Зимбовский Даниил</t>
  </si>
  <si>
    <t xml:space="preserve">Бернацкий Михаил</t>
  </si>
  <si>
    <t xml:space="preserve">Пакалин Кирилл</t>
  </si>
  <si>
    <t xml:space="preserve">Попов Матвей</t>
  </si>
  <si>
    <t xml:space="preserve">Долгушин Владимир</t>
  </si>
  <si>
    <t xml:space="preserve">Гарифулин Никита</t>
  </si>
  <si>
    <t xml:space="preserve">Кабиров Сергей</t>
  </si>
  <si>
    <t xml:space="preserve">Пухов Александр</t>
  </si>
  <si>
    <t xml:space="preserve">Пасяев Денис</t>
  </si>
  <si>
    <t xml:space="preserve">Николаев Владислав</t>
  </si>
  <si>
    <t xml:space="preserve">Парфенов Никита</t>
  </si>
  <si>
    <t xml:space="preserve">Первушин Егор</t>
  </si>
  <si>
    <t xml:space="preserve">Гагарин Илья</t>
  </si>
  <si>
    <t xml:space="preserve">Юрко Никита</t>
  </si>
  <si>
    <t xml:space="preserve">Чистяков Владимир</t>
  </si>
  <si>
    <t xml:space="preserve">Ветлугин Максим </t>
  </si>
  <si>
    <t xml:space="preserve">Малышев Константин</t>
  </si>
  <si>
    <t xml:space="preserve">Зубарев Матвей</t>
  </si>
  <si>
    <t xml:space="preserve">Бекназаров Санжарбек</t>
  </si>
  <si>
    <t xml:space="preserve">Карпов Виктор</t>
  </si>
  <si>
    <t xml:space="preserve">Нестеров Кирилл</t>
  </si>
  <si>
    <t xml:space="preserve">Вернигора Кирилл</t>
  </si>
  <si>
    <t xml:space="preserve">Ребяков Петр</t>
  </si>
  <si>
    <t xml:space="preserve">Зернин Егор</t>
  </si>
  <si>
    <t xml:space="preserve">Силуков Савелий</t>
  </si>
  <si>
    <t xml:space="preserve">Котенев Дмитрий</t>
  </si>
  <si>
    <t xml:space="preserve">Гаврилов Егор</t>
  </si>
  <si>
    <t xml:space="preserve">Абрамов Игорь</t>
  </si>
  <si>
    <t xml:space="preserve">МАУДО "ЦДЮТур "Космос"/МАОУ СОШ № 155-6</t>
  </si>
  <si>
    <t xml:space="preserve">Власов Дмитрий</t>
  </si>
  <si>
    <t xml:space="preserve">2 класс (14-15 лет)</t>
  </si>
  <si>
    <t xml:space="preserve">Девушки 2 класс 14-15 лет</t>
  </si>
  <si>
    <t xml:space="preserve">Кияткина Анна </t>
  </si>
  <si>
    <t xml:space="preserve">МБУДО "ЦВР" </t>
  </si>
  <si>
    <t xml:space="preserve">Морозова Маргарита</t>
  </si>
  <si>
    <t xml:space="preserve">МБОУ СОШ№137/СЮТУР-1</t>
  </si>
  <si>
    <t xml:space="preserve">Зенкова Алёна</t>
  </si>
  <si>
    <t xml:space="preserve">ДЮСШ "Родонит"-2</t>
  </si>
  <si>
    <t xml:space="preserve">Баландина Виктория</t>
  </si>
  <si>
    <t xml:space="preserve">МАУДО "ЦДЮТур "Космос"-МАОУ СОШ № 155-3</t>
  </si>
  <si>
    <t xml:space="preserve">Овсянникова Арина </t>
  </si>
  <si>
    <t xml:space="preserve">МБОУ гимназии №48/МАУДО  ЦДЮТ «Космос»</t>
  </si>
  <si>
    <t xml:space="preserve">Меньшикова Яна</t>
  </si>
  <si>
    <t xml:space="preserve">МБОУ СОШ№137/СЮТУР-3</t>
  </si>
  <si>
    <t xml:space="preserve">Подрядова Дарья</t>
  </si>
  <si>
    <t xml:space="preserve">Юлдашева Полина</t>
  </si>
  <si>
    <t xml:space="preserve">Михайлова Валерия</t>
  </si>
  <si>
    <t xml:space="preserve">Казанцева Екатерина</t>
  </si>
  <si>
    <t xml:space="preserve">Горшкова Александра</t>
  </si>
  <si>
    <t xml:space="preserve">МБУДО "СЮТур г. Челябинска"</t>
  </si>
  <si>
    <t xml:space="preserve">Салатова Анастасия </t>
  </si>
  <si>
    <t xml:space="preserve">МБОУ № 105</t>
  </si>
  <si>
    <t xml:space="preserve">Паршакова Виктория </t>
  </si>
  <si>
    <t xml:space="preserve">Воецкая Виктория</t>
  </si>
  <si>
    <t xml:space="preserve">Бомке Валерия</t>
  </si>
  <si>
    <t xml:space="preserve">Велик Ева </t>
  </si>
  <si>
    <t xml:space="preserve">Пашнина Татьяна</t>
  </si>
  <si>
    <t xml:space="preserve">Созыкина Дарья</t>
  </si>
  <si>
    <t xml:space="preserve">Юноши 2 класс 14-15 лет</t>
  </si>
  <si>
    <t xml:space="preserve">Вишняков Кирилл</t>
  </si>
  <si>
    <t xml:space="preserve">Шихалев Артем</t>
  </si>
  <si>
    <t xml:space="preserve">Булыгин Максим</t>
  </si>
  <si>
    <t xml:space="preserve">Кабанов Никита</t>
  </si>
  <si>
    <t xml:space="preserve">Жабреев Павел</t>
  </si>
  <si>
    <t xml:space="preserve">Сайфулин Данилл</t>
  </si>
  <si>
    <t xml:space="preserve">Белов Александр</t>
  </si>
  <si>
    <t xml:space="preserve">Щербаков Алексей</t>
  </si>
  <si>
    <t xml:space="preserve">Тузов Кирилл</t>
  </si>
  <si>
    <t xml:space="preserve">Розиков Рустам</t>
  </si>
  <si>
    <t xml:space="preserve">Маркович Сергей</t>
  </si>
  <si>
    <t xml:space="preserve">Левицкий Александр</t>
  </si>
  <si>
    <t xml:space="preserve">Дубровин Клим</t>
  </si>
  <si>
    <t xml:space="preserve">Котляров Андрей</t>
  </si>
  <si>
    <t xml:space="preserve">Кирьянов Лев</t>
  </si>
  <si>
    <t xml:space="preserve">Махмутов Константин</t>
  </si>
  <si>
    <t xml:space="preserve">Исаков Дмитрий</t>
  </si>
  <si>
    <t xml:space="preserve">Хисамудинов Никита</t>
  </si>
  <si>
    <t xml:space="preserve">Негорожин Сергей</t>
  </si>
  <si>
    <t xml:space="preserve">Попов Никита</t>
  </si>
  <si>
    <t xml:space="preserve">Шепунов Сергей</t>
  </si>
  <si>
    <t xml:space="preserve">Маркович Дмитрий</t>
  </si>
  <si>
    <t xml:space="preserve">2 класс (16-18 лет)</t>
  </si>
  <si>
    <t xml:space="preserve">Девушки 2 класс 16-18 лет</t>
  </si>
  <si>
    <t xml:space="preserve">Пашнина Екатерина</t>
  </si>
  <si>
    <t xml:space="preserve">Казеева Изалия</t>
  </si>
  <si>
    <t xml:space="preserve">ДЮСШ "Родонит"-1</t>
  </si>
  <si>
    <t xml:space="preserve">Садыкова Рамиля</t>
  </si>
  <si>
    <t xml:space="preserve">МАОУ СОШ № 74/ДЮСШ "Родонит"</t>
  </si>
  <si>
    <t xml:space="preserve">Шакирова Маргарита</t>
  </si>
  <si>
    <t xml:space="preserve">МБУ ДО ЦВР "Истоки" "Феникс-1"</t>
  </si>
  <si>
    <t xml:space="preserve">Южакова Ангелина</t>
  </si>
  <si>
    <t xml:space="preserve">МАОУ СОШ №62 "Комета"</t>
  </si>
  <si>
    <t xml:space="preserve">Ромашкина Наташа</t>
  </si>
  <si>
    <t xml:space="preserve">Блинова Юлия</t>
  </si>
  <si>
    <t xml:space="preserve">МБОУ СОШ №17 "Урман"-1</t>
  </si>
  <si>
    <t xml:space="preserve">Шабунина Полина</t>
  </si>
  <si>
    <t xml:space="preserve">Жилич Ксения</t>
  </si>
  <si>
    <t xml:space="preserve">МБОУ "СОШ № 18/МАУДО "ЦДЮТур "Космос"</t>
  </si>
  <si>
    <t xml:space="preserve">Мальцева Анастасия</t>
  </si>
  <si>
    <t xml:space="preserve">Сунгатова Регина</t>
  </si>
  <si>
    <t xml:space="preserve">Гумарова Элина</t>
  </si>
  <si>
    <t xml:space="preserve">МАОУ СОШ №62/МАОУ СОШ № 21</t>
  </si>
  <si>
    <t xml:space="preserve">Серюкина Полина</t>
  </si>
  <si>
    <t xml:space="preserve">МБУ ДО ЦВР "Истоки" "Феникс-2"</t>
  </si>
  <si>
    <t xml:space="preserve">Глущенко Анна</t>
  </si>
  <si>
    <t xml:space="preserve">МАУДО "ЦДЮТур "Космос"-3</t>
  </si>
  <si>
    <t xml:space="preserve">Севостьянова Виктория</t>
  </si>
  <si>
    <t xml:space="preserve">Карелина Татьяна</t>
  </si>
  <si>
    <t xml:space="preserve">Хасанова Владислава</t>
  </si>
  <si>
    <t xml:space="preserve">снять</t>
  </si>
  <si>
    <t xml:space="preserve">Юноши 2 класс 16-18 лет</t>
  </si>
  <si>
    <t xml:space="preserve">Вахитов Артем</t>
  </si>
  <si>
    <t xml:space="preserve">Геращенко Кирил</t>
  </si>
  <si>
    <t xml:space="preserve">Юшин Никита</t>
  </si>
  <si>
    <t xml:space="preserve">Темников Фёдор </t>
  </si>
  <si>
    <t xml:space="preserve">Куликов Данил</t>
  </si>
  <si>
    <t xml:space="preserve">Николаев Илья</t>
  </si>
  <si>
    <t xml:space="preserve">Галиуллин Сарим</t>
  </si>
  <si>
    <t xml:space="preserve">Каширцев Костя</t>
  </si>
  <si>
    <t xml:space="preserve">Гуральский Роман</t>
  </si>
  <si>
    <t xml:space="preserve">Дробышевский Рустам</t>
  </si>
  <si>
    <t xml:space="preserve">Ханов Михаил</t>
  </si>
  <si>
    <t xml:space="preserve">МАУДО "ЦДЮТур "Космос"</t>
  </si>
  <si>
    <t xml:space="preserve">Тысячных Дмитрий</t>
  </si>
  <si>
    <t xml:space="preserve">Кривоносов Алексей</t>
  </si>
  <si>
    <t xml:space="preserve">Жуков Леонид</t>
  </si>
  <si>
    <t xml:space="preserve">Валиуллин Вадим</t>
  </si>
  <si>
    <t xml:space="preserve">Сардарян Александр</t>
  </si>
  <si>
    <t xml:space="preserve">Мажаров Максим</t>
  </si>
  <si>
    <t xml:space="preserve">Григорян Артем</t>
  </si>
  <si>
    <t xml:space="preserve">Садов Николай</t>
  </si>
  <si>
    <t xml:space="preserve">Бикоев Анатолий</t>
  </si>
  <si>
    <t xml:space="preserve">Кокорин Михаил </t>
  </si>
  <si>
    <t xml:space="preserve">Миронов Максим</t>
  </si>
  <si>
    <t xml:space="preserve">Ермолаев Кирилл</t>
  </si>
  <si>
    <t xml:space="preserve">Мелехин Денис</t>
  </si>
  <si>
    <t xml:space="preserve">Усачёв Алексей</t>
  </si>
  <si>
    <t xml:space="preserve">Бубнов Тимофей</t>
  </si>
  <si>
    <t xml:space="preserve">Артюхин Виталий</t>
  </si>
  <si>
    <t xml:space="preserve">Александров Алексей </t>
  </si>
  <si>
    <t xml:space="preserve">Рогожников Денис</t>
  </si>
  <si>
    <t xml:space="preserve">Пиначян Гор</t>
  </si>
  <si>
    <t xml:space="preserve">Журавлев Станислав</t>
  </si>
  <si>
    <t xml:space="preserve">Кабаков Андрей</t>
  </si>
  <si>
    <t xml:space="preserve">Стартовый протокол</t>
  </si>
  <si>
    <t xml:space="preserve">12 марта 2016 год</t>
  </si>
  <si>
    <t xml:space="preserve">Дворников Валентин</t>
  </si>
  <si>
    <t xml:space="preserve">Ахмедов Алим</t>
  </si>
  <si>
    <t xml:space="preserve">Худякова Наталья</t>
  </si>
  <si>
    <t xml:space="preserve">Рязанов Александр</t>
  </si>
  <si>
    <t xml:space="preserve">Коломыцев Дмитрий</t>
  </si>
  <si>
    <t xml:space="preserve">Попова Жанна</t>
  </si>
  <si>
    <t xml:space="preserve">Хайретдинова Алена </t>
  </si>
  <si>
    <t xml:space="preserve">12 марта 2016</t>
  </si>
  <si>
    <t xml:space="preserve">Расторгуева Александра</t>
  </si>
  <si>
    <t xml:space="preserve">Криволапов Никита</t>
  </si>
  <si>
    <t xml:space="preserve">Ермолина Юлия</t>
  </si>
  <si>
    <t xml:space="preserve">Шашин Тимофей</t>
  </si>
  <si>
    <t xml:space="preserve">Е.В. Васильева</t>
  </si>
  <si>
    <t xml:space="preserve">Рамашкина Наташа</t>
  </si>
  <si>
    <t xml:space="preserve">Шапалов Никита</t>
  </si>
  <si>
    <t xml:space="preserve">Мусина Эльмира</t>
  </si>
  <si>
    <t xml:space="preserve">Бирюкова Анастасия</t>
  </si>
  <si>
    <t xml:space="preserve">Демакова Екатерина</t>
  </si>
  <si>
    <t xml:space="preserve">Шайхутдинов Дмитрий</t>
  </si>
  <si>
    <t xml:space="preserve">Маисеев Александр</t>
  </si>
  <si>
    <t xml:space="preserve">Зарамбовский Станислав</t>
  </si>
  <si>
    <t xml:space="preserve">Корнилов Никита</t>
  </si>
  <si>
    <t xml:space="preserve">Куренков Артем</t>
  </si>
  <si>
    <t xml:space="preserve">МБОУ СОШ №17 "Урман"-2</t>
  </si>
  <si>
    <t xml:space="preserve">Фасеев Даниил</t>
  </si>
  <si>
    <t xml:space="preserve">Горбунов Дмитрий</t>
  </si>
  <si>
    <t xml:space="preserve">Александрова Анастасия</t>
  </si>
  <si>
    <t xml:space="preserve">Латипов Сергей</t>
  </si>
  <si>
    <t xml:space="preserve">Родионов Владислав</t>
  </si>
  <si>
    <t xml:space="preserve">Усачева Дарья</t>
  </si>
  <si>
    <t xml:space="preserve">Родионов Вячеслав</t>
  </si>
  <si>
    <t xml:space="preserve">Командный зачет</t>
  </si>
  <si>
    <t xml:space="preserve">сумма времени</t>
  </si>
  <si>
    <t xml:space="preserve">место</t>
  </si>
  <si>
    <t xml:space="preserve">1:28:59(сн)</t>
  </si>
  <si>
    <t xml:space="preserve">1:54:18(сн)</t>
  </si>
  <si>
    <t xml:space="preserve">2:18:54(3)</t>
  </si>
  <si>
    <t xml:space="preserve">1:33:05(сн)</t>
  </si>
  <si>
    <t xml:space="preserve">2:04:09(сн)</t>
  </si>
  <si>
    <t xml:space="preserve">1:10:33(2сн)</t>
  </si>
  <si>
    <t xml:space="preserve">38:14(3сн)</t>
  </si>
  <si>
    <t xml:space="preserve">сумма результатов</t>
  </si>
  <si>
    <t xml:space="preserve">1:58:21(сн)</t>
  </si>
  <si>
    <t xml:space="preserve">2:01:23(сн)</t>
  </si>
  <si>
    <t xml:space="preserve">2:05:11(сн)</t>
  </si>
  <si>
    <t xml:space="preserve">2:25:34(сн)</t>
  </si>
  <si>
    <t xml:space="preserve">1:05:12(2сн)</t>
  </si>
  <si>
    <t xml:space="preserve">2:26:24(3)</t>
  </si>
  <si>
    <t xml:space="preserve">2:00:37(сн)</t>
  </si>
  <si>
    <t xml:space="preserve">2:34:28(3)</t>
  </si>
  <si>
    <t xml:space="preserve">1:07:59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hh:mm:ss"/>
    <numFmt numFmtId="167" formatCode="[h]:mm:ss;@"/>
    <numFmt numFmtId="168" formatCode="h:mm;@"/>
    <numFmt numFmtId="169" formatCode="[$-409]h:mm"/>
    <numFmt numFmtId="170" formatCode="h:mm:ss;@"/>
    <numFmt numFmtId="171" formatCode="0"/>
    <numFmt numFmtId="172" formatCode="[$-409]h:mm:ss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</cols>
  <sheetData>
    <row r="2" customFormat="false" ht="25.5" hidden="false" customHeight="tru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0" t="s">
        <v>3</v>
      </c>
    </row>
    <row r="9" customFormat="false" ht="12.75" hidden="false" customHeight="false" outlineLevel="0" collapsed="false">
      <c r="B9" s="0" t="s">
        <v>4</v>
      </c>
    </row>
    <row r="11" customFormat="false" ht="12.75" hidden="false" customHeight="false" outlineLevel="0" collapsed="false">
      <c r="B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28"/>
    <col collapsed="false" customWidth="true" hidden="false" outlineLevel="0" max="3" min="3" style="0" width="38.7"/>
    <col collapsed="false" customWidth="true" hidden="false" outlineLevel="0" max="4" min="4" style="0" width="11.7"/>
    <col collapsed="false" customWidth="true" hidden="false" outlineLevel="0" max="5" min="5" style="0" width="15.13"/>
  </cols>
  <sheetData>
    <row r="1" customFormat="false" ht="13.5" hidden="false" customHeight="true" outlineLevel="0" collapsed="false">
      <c r="A1" s="64" t="str">
        <f aca="false">ИСХ!B5</f>
        <v>Комитет по делам образования г.Челябинска</v>
      </c>
      <c r="B1" s="64"/>
      <c r="C1" s="64"/>
      <c r="D1" s="64"/>
      <c r="E1" s="64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254</v>
      </c>
      <c r="B5" s="6"/>
      <c r="C5" s="6"/>
      <c r="D5" s="6"/>
      <c r="E5" s="6"/>
    </row>
    <row r="6" customFormat="false" ht="13.5" hidden="false" customHeight="true" outlineLevel="0" collapsed="false">
      <c r="A6" s="5" t="s">
        <v>8</v>
      </c>
      <c r="B6" s="5"/>
      <c r="C6" s="5"/>
      <c r="D6" s="5"/>
      <c r="E6" s="5"/>
    </row>
    <row r="7" customFormat="false" ht="13.5" hidden="false" customHeight="true" outlineLevel="0" collapsed="false">
      <c r="A7" s="7"/>
    </row>
    <row r="8" customFormat="false" ht="13.5" hidden="false" customHeight="true" outlineLevel="0" collapsed="false">
      <c r="A8" s="28" t="str">
        <f aca="false">ИСХ!B11</f>
        <v>г.Челябинск, Шершневский лесопарк</v>
      </c>
      <c r="B8" s="28"/>
      <c r="C8" s="28"/>
      <c r="D8" s="7"/>
      <c r="E8" s="68" t="s">
        <v>263</v>
      </c>
    </row>
    <row r="9" customFormat="false" ht="13.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</row>
    <row r="10" customFormat="false" ht="13.5" hidden="false" customHeight="true" outlineLevel="0" collapsed="false">
      <c r="A10" s="14" t="n">
        <v>1</v>
      </c>
      <c r="B10" s="15" t="s">
        <v>33</v>
      </c>
      <c r="C10" s="22" t="s">
        <v>25</v>
      </c>
      <c r="D10" s="14" t="n">
        <v>277</v>
      </c>
      <c r="E10" s="17" t="n">
        <v>0.0534722222222222</v>
      </c>
    </row>
    <row r="11" customFormat="false" ht="13.5" hidden="false" customHeight="true" outlineLevel="0" collapsed="false">
      <c r="A11" s="14" t="n">
        <v>2</v>
      </c>
      <c r="B11" s="15" t="s">
        <v>45</v>
      </c>
      <c r="C11" s="16" t="s">
        <v>32</v>
      </c>
      <c r="D11" s="14" t="n">
        <v>278</v>
      </c>
      <c r="E11" s="21" t="n">
        <v>0.0541666666666667</v>
      </c>
    </row>
    <row r="12" customFormat="false" ht="13.5" hidden="false" customHeight="true" outlineLevel="0" collapsed="false">
      <c r="A12" s="14" t="n">
        <v>3</v>
      </c>
      <c r="B12" s="15" t="s">
        <v>264</v>
      </c>
      <c r="C12" s="16" t="s">
        <v>21</v>
      </c>
      <c r="D12" s="14" t="n">
        <v>279</v>
      </c>
      <c r="E12" s="17" t="n">
        <v>0.0548611111111111</v>
      </c>
    </row>
    <row r="13" customFormat="false" ht="13.5" hidden="false" customHeight="true" outlineLevel="0" collapsed="false">
      <c r="A13" s="14" t="n">
        <v>4</v>
      </c>
      <c r="B13" s="15" t="s">
        <v>29</v>
      </c>
      <c r="C13" s="16" t="s">
        <v>30</v>
      </c>
      <c r="D13" s="14" t="n">
        <v>280</v>
      </c>
      <c r="E13" s="21" t="n">
        <v>0.0555555555555556</v>
      </c>
    </row>
    <row r="14" customFormat="false" ht="13.5" hidden="false" customHeight="true" outlineLevel="0" collapsed="false">
      <c r="A14" s="14" t="n">
        <v>5</v>
      </c>
      <c r="B14" s="15" t="s">
        <v>42</v>
      </c>
      <c r="C14" s="16" t="s">
        <v>27</v>
      </c>
      <c r="D14" s="14" t="n">
        <v>281</v>
      </c>
      <c r="E14" s="17" t="n">
        <v>0.05625</v>
      </c>
    </row>
    <row r="15" customFormat="false" ht="13.5" hidden="false" customHeight="true" outlineLevel="0" collapsed="false">
      <c r="A15" s="14" t="n">
        <v>6</v>
      </c>
      <c r="B15" s="15" t="s">
        <v>43</v>
      </c>
      <c r="C15" s="22" t="s">
        <v>25</v>
      </c>
      <c r="D15" s="14" t="n">
        <v>282</v>
      </c>
      <c r="E15" s="21" t="n">
        <v>0.0569444444444445</v>
      </c>
    </row>
    <row r="16" customFormat="false" ht="13.5" hidden="false" customHeight="true" outlineLevel="0" collapsed="false">
      <c r="A16" s="14" t="n">
        <v>7</v>
      </c>
      <c r="B16" s="15" t="s">
        <v>40</v>
      </c>
      <c r="C16" s="16" t="s">
        <v>32</v>
      </c>
      <c r="D16" s="14" t="n">
        <v>283</v>
      </c>
      <c r="E16" s="17" t="n">
        <v>0.0576388888888889</v>
      </c>
    </row>
    <row r="17" customFormat="false" ht="13.5" hidden="false" customHeight="true" outlineLevel="0" collapsed="false">
      <c r="A17" s="14" t="n">
        <v>8</v>
      </c>
      <c r="B17" s="15" t="s">
        <v>46</v>
      </c>
      <c r="C17" s="16" t="s">
        <v>21</v>
      </c>
      <c r="D17" s="14" t="n">
        <v>284</v>
      </c>
      <c r="E17" s="21" t="n">
        <v>0.0583333333333334</v>
      </c>
    </row>
    <row r="18" customFormat="false" ht="13.5" hidden="false" customHeight="true" outlineLevel="0" collapsed="false">
      <c r="A18" s="14" t="n">
        <v>9</v>
      </c>
      <c r="B18" s="15" t="s">
        <v>35</v>
      </c>
      <c r="C18" s="16" t="s">
        <v>30</v>
      </c>
      <c r="D18" s="14" t="n">
        <v>285</v>
      </c>
      <c r="E18" s="17" t="n">
        <v>0.0590277777777778</v>
      </c>
    </row>
    <row r="19" customFormat="false" ht="13.5" hidden="false" customHeight="true" outlineLevel="0" collapsed="false">
      <c r="A19" s="14" t="n">
        <v>10</v>
      </c>
      <c r="B19" s="15" t="s">
        <v>39</v>
      </c>
      <c r="C19" s="16" t="s">
        <v>27</v>
      </c>
      <c r="D19" s="14" t="n">
        <v>286</v>
      </c>
      <c r="E19" s="21" t="n">
        <v>0.0597222222222223</v>
      </c>
    </row>
    <row r="20" customFormat="false" ht="13.5" hidden="false" customHeight="true" outlineLevel="0" collapsed="false">
      <c r="A20" s="14" t="n">
        <v>11</v>
      </c>
      <c r="B20" s="15" t="s">
        <v>47</v>
      </c>
      <c r="C20" s="22" t="s">
        <v>25</v>
      </c>
      <c r="D20" s="14" t="n">
        <v>287</v>
      </c>
      <c r="E20" s="17" t="n">
        <v>0.0604166666666667</v>
      </c>
    </row>
    <row r="21" customFormat="false" ht="13.5" hidden="false" customHeight="true" outlineLevel="0" collapsed="false">
      <c r="A21" s="14" t="n">
        <v>12</v>
      </c>
      <c r="B21" s="15" t="s">
        <v>44</v>
      </c>
      <c r="C21" s="16" t="s">
        <v>32</v>
      </c>
      <c r="D21" s="14" t="n">
        <v>288</v>
      </c>
      <c r="E21" s="21" t="n">
        <v>0.0611111111111112</v>
      </c>
    </row>
    <row r="22" customFormat="false" ht="13.5" hidden="false" customHeight="true" outlineLevel="0" collapsed="false">
      <c r="A22" s="14" t="n">
        <v>13</v>
      </c>
      <c r="B22" s="15" t="s">
        <v>20</v>
      </c>
      <c r="C22" s="16" t="s">
        <v>21</v>
      </c>
      <c r="D22" s="14" t="n">
        <v>289</v>
      </c>
      <c r="E22" s="17" t="n">
        <v>0.0618055555555556</v>
      </c>
    </row>
    <row r="23" customFormat="false" ht="13.5" hidden="false" customHeight="true" outlineLevel="0" collapsed="false">
      <c r="A23" s="14" t="n">
        <v>14</v>
      </c>
      <c r="B23" s="15" t="s">
        <v>36</v>
      </c>
      <c r="C23" s="16" t="s">
        <v>30</v>
      </c>
      <c r="D23" s="14" t="n">
        <v>290</v>
      </c>
      <c r="E23" s="21" t="n">
        <v>0.0625000000000001</v>
      </c>
    </row>
    <row r="24" customFormat="false" ht="13.5" hidden="false" customHeight="true" outlineLevel="0" collapsed="false">
      <c r="A24" s="14" t="n">
        <v>15</v>
      </c>
      <c r="B24" s="15" t="s">
        <v>28</v>
      </c>
      <c r="C24" s="16" t="s">
        <v>27</v>
      </c>
      <c r="D24" s="14" t="n">
        <v>291</v>
      </c>
      <c r="E24" s="17" t="n">
        <v>0.0631944444444445</v>
      </c>
    </row>
    <row r="25" customFormat="false" ht="13.5" hidden="false" customHeight="true" outlineLevel="0" collapsed="false">
      <c r="A25" s="14" t="n">
        <v>16</v>
      </c>
      <c r="B25" s="15" t="s">
        <v>265</v>
      </c>
      <c r="C25" s="22" t="s">
        <v>25</v>
      </c>
      <c r="D25" s="14" t="n">
        <v>292</v>
      </c>
      <c r="E25" s="21" t="n">
        <v>0.0638888888888889</v>
      </c>
    </row>
    <row r="26" customFormat="false" ht="13.5" hidden="false" customHeight="true" outlineLevel="0" collapsed="false">
      <c r="A26" s="14" t="n">
        <v>17</v>
      </c>
      <c r="B26" s="20" t="s">
        <v>31</v>
      </c>
      <c r="C26" s="16" t="s">
        <v>32</v>
      </c>
      <c r="D26" s="14" t="n">
        <v>293</v>
      </c>
      <c r="E26" s="17" t="n">
        <v>0.0645833333333334</v>
      </c>
    </row>
    <row r="27" customFormat="false" ht="13.5" hidden="false" customHeight="true" outlineLevel="0" collapsed="false">
      <c r="A27" s="14" t="n">
        <v>18</v>
      </c>
      <c r="B27" s="20" t="s">
        <v>22</v>
      </c>
      <c r="C27" s="16" t="s">
        <v>21</v>
      </c>
      <c r="D27" s="14" t="n">
        <v>294</v>
      </c>
      <c r="E27" s="21" t="n">
        <v>0.0652777777777778</v>
      </c>
    </row>
    <row r="28" customFormat="false" ht="13.5" hidden="false" customHeight="true" outlineLevel="0" collapsed="false">
      <c r="A28" s="14" t="n">
        <v>19</v>
      </c>
      <c r="B28" s="20" t="s">
        <v>37</v>
      </c>
      <c r="C28" s="16" t="s">
        <v>30</v>
      </c>
      <c r="D28" s="14" t="n">
        <v>295</v>
      </c>
      <c r="E28" s="17" t="n">
        <v>0.0659722222222223</v>
      </c>
    </row>
    <row r="29" customFormat="false" ht="13.5" hidden="false" customHeight="true" outlineLevel="0" collapsed="false">
      <c r="A29" s="14" t="n">
        <v>20</v>
      </c>
      <c r="B29" s="20" t="s">
        <v>41</v>
      </c>
      <c r="C29" s="16" t="s">
        <v>27</v>
      </c>
      <c r="D29" s="14" t="n">
        <v>296</v>
      </c>
      <c r="E29" s="21" t="n">
        <v>0.0666666666666667</v>
      </c>
    </row>
    <row r="30" customFormat="false" ht="13.5" hidden="false" customHeight="true" outlineLevel="0" collapsed="false">
      <c r="A30" s="14" t="n">
        <v>21</v>
      </c>
      <c r="B30" s="20" t="s">
        <v>24</v>
      </c>
      <c r="C30" s="22" t="s">
        <v>25</v>
      </c>
      <c r="D30" s="14" t="n">
        <v>297</v>
      </c>
      <c r="E30" s="17" t="n">
        <v>0.0673611111111112</v>
      </c>
    </row>
    <row r="31" customFormat="false" ht="13.5" hidden="false" customHeight="true" outlineLevel="0" collapsed="false">
      <c r="A31" s="14" t="n">
        <v>22</v>
      </c>
      <c r="B31" s="20" t="s">
        <v>266</v>
      </c>
      <c r="C31" s="16" t="s">
        <v>30</v>
      </c>
      <c r="D31" s="14" t="n">
        <v>298</v>
      </c>
      <c r="E31" s="21" t="n">
        <v>0.0680555555555556</v>
      </c>
    </row>
    <row r="32" customFormat="false" ht="13.5" hidden="false" customHeight="true" outlineLevel="0" collapsed="false">
      <c r="A32" s="14" t="n">
        <v>23</v>
      </c>
      <c r="B32" s="15" t="s">
        <v>267</v>
      </c>
      <c r="C32" s="16" t="s">
        <v>27</v>
      </c>
      <c r="D32" s="14" t="n">
        <v>299</v>
      </c>
      <c r="E32" s="17" t="n">
        <v>0.0687500000000001</v>
      </c>
    </row>
    <row r="33" customFormat="false" ht="13.5" hidden="false" customHeight="true" outlineLevel="0" collapsed="false">
      <c r="A33" s="14" t="n">
        <v>24</v>
      </c>
      <c r="B33" s="15" t="s">
        <v>26</v>
      </c>
      <c r="C33" s="16" t="s">
        <v>27</v>
      </c>
      <c r="D33" s="14" t="n">
        <v>300</v>
      </c>
      <c r="E33" s="21" t="n">
        <v>0.0694444444444445</v>
      </c>
    </row>
    <row r="34" customFormat="false" ht="13.5" hidden="false" customHeight="true" outlineLevel="0" collapsed="false"/>
    <row r="35" customFormat="false" ht="13.5" hidden="false" customHeight="true" outlineLevel="0" collapsed="false">
      <c r="B35" s="24" t="s">
        <v>48</v>
      </c>
      <c r="C35" s="25"/>
      <c r="D35" s="25"/>
      <c r="E35" s="25"/>
      <c r="F35" s="24" t="s">
        <v>268</v>
      </c>
    </row>
    <row r="36" customFormat="false" ht="13.5" hidden="false" customHeight="true" outlineLevel="0" collapsed="false">
      <c r="B36" s="26" t="s">
        <v>50</v>
      </c>
      <c r="C36" s="27"/>
      <c r="D36" s="27"/>
      <c r="E36" s="27"/>
      <c r="F36" s="24" t="s">
        <v>51</v>
      </c>
    </row>
  </sheetData>
  <mergeCells count="8">
    <mergeCell ref="A1:E1"/>
    <mergeCell ref="A2:E2"/>
    <mergeCell ref="A3:E3"/>
    <mergeCell ref="A4:E4"/>
    <mergeCell ref="A5:E5"/>
    <mergeCell ref="A6:E6"/>
    <mergeCell ref="C35:E35"/>
    <mergeCell ref="C36:E36"/>
  </mergeCells>
  <conditionalFormatting sqref="B14 B22">
    <cfRule type="expression" priority="2" aboveAverage="0" equalAverage="0" bottom="0" percent="0" rank="0" text="" dxfId="86">
      <formula>$I12&lt;&gt;""</formula>
    </cfRule>
  </conditionalFormatting>
  <conditionalFormatting sqref="B12">
    <cfRule type="expression" priority="3" aboveAverage="0" equalAverage="0" bottom="0" percent="0" rank="0" text="" dxfId="87">
      <formula>$I10&lt;&gt;""</formula>
    </cfRule>
  </conditionalFormatting>
  <conditionalFormatting sqref="B10:B11 B19">
    <cfRule type="expression" priority="4" aboveAverage="0" equalAverage="0" bottom="0" percent="0" rank="0" text="" dxfId="88">
      <formula>$I13&lt;&gt;""</formula>
    </cfRule>
  </conditionalFormatting>
  <conditionalFormatting sqref="B13">
    <cfRule type="expression" priority="5" aboveAverage="0" equalAverage="0" bottom="0" percent="0" rank="0" text="" dxfId="89">
      <formula>$I11&lt;&gt;""</formula>
    </cfRule>
  </conditionalFormatting>
  <conditionalFormatting sqref="B17 B25:B26 B32">
    <cfRule type="expression" priority="6" aboveAverage="0" equalAverage="0" bottom="0" percent="0" rank="0" text="" dxfId="90">
      <formula>$I18&lt;&gt;""</formula>
    </cfRule>
  </conditionalFormatting>
  <conditionalFormatting sqref="B16 B18">
    <cfRule type="expression" priority="7" aboveAverage="0" equalAverage="0" bottom="0" percent="0" rank="0" text="" dxfId="91">
      <formula>$I15&lt;&gt;""</formula>
    </cfRule>
  </conditionalFormatting>
  <conditionalFormatting sqref="B15">
    <cfRule type="expression" priority="8" aboveAverage="0" equalAverage="0" bottom="0" percent="0" rank="0" text="" dxfId="92">
      <formula>$I16&lt;&gt;""</formula>
    </cfRule>
  </conditionalFormatting>
  <conditionalFormatting sqref="B20">
    <cfRule type="expression" priority="9" aboveAverage="0" equalAverage="0" bottom="0" percent="0" rank="0" text="" dxfId="93">
      <formula>$I21&lt;&gt;""</formula>
    </cfRule>
  </conditionalFormatting>
  <conditionalFormatting sqref="B21">
    <cfRule type="expression" priority="10" aboveAverage="0" equalAverage="0" bottom="0" percent="0" rank="0" text="" dxfId="94">
      <formula>$I19&lt;&gt;""</formula>
    </cfRule>
  </conditionalFormatting>
  <conditionalFormatting sqref="B23:B24 B29:B30">
    <cfRule type="expression" priority="11" aboveAverage="0" equalAverage="0" bottom="0" percent="0" rank="0" text="" dxfId="95">
      <formula>$I23&lt;&gt;""</formula>
    </cfRule>
  </conditionalFormatting>
  <conditionalFormatting sqref="B27">
    <cfRule type="expression" priority="12" aboveAverage="0" equalAverage="0" bottom="0" percent="0" rank="0" text="" dxfId="96">
      <formula>$I25&lt;&gt;""</formula>
    </cfRule>
  </conditionalFormatting>
  <conditionalFormatting sqref="B31">
    <cfRule type="expression" priority="13" aboveAverage="0" equalAverage="0" bottom="0" percent="0" rank="0" text="" dxfId="97">
      <formula>$I28&lt;&gt;""</formula>
    </cfRule>
  </conditionalFormatting>
  <conditionalFormatting sqref="B28">
    <cfRule type="expression" priority="14" aboveAverage="0" equalAverage="0" bottom="0" percent="0" rank="0" text="" dxfId="98">
      <formula>$I32&lt;&gt;""</formula>
    </cfRule>
  </conditionalFormatting>
  <conditionalFormatting sqref="B33">
    <cfRule type="expression" priority="15" aboveAverage="0" equalAverage="0" bottom="0" percent="0" rank="0" text="" dxfId="99">
      <formula>$I3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5" min="5" style="0" width="15.28"/>
    <col collapsed="false" customWidth="true" hidden="false" outlineLevel="0" max="10" min="10" style="0" width="0.28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5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19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/>
      <c r="B7" s="7"/>
    </row>
    <row r="8" customFormat="false" ht="13.5" hidden="false" customHeight="true" outlineLevel="0" collapsed="false">
      <c r="A8" s="28" t="str">
        <f aca="false">ИСХ!B11</f>
        <v>г.Челябинск, Шершневский лесопарк</v>
      </c>
      <c r="B8" s="28"/>
      <c r="C8" s="28"/>
      <c r="D8" s="28"/>
      <c r="E8" s="68" t="s">
        <v>263</v>
      </c>
    </row>
    <row r="9" customFormat="false" ht="25.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</row>
    <row r="10" customFormat="false" ht="13.5" hidden="false" customHeight="true" outlineLevel="0" collapsed="false">
      <c r="A10" s="14" t="n">
        <v>1</v>
      </c>
      <c r="B10" s="29" t="s">
        <v>239</v>
      </c>
      <c r="C10" s="37" t="s">
        <v>201</v>
      </c>
      <c r="D10" s="14" t="n">
        <v>101</v>
      </c>
      <c r="E10" s="17" t="n">
        <v>0.000694444444444445</v>
      </c>
    </row>
    <row r="11" customFormat="false" ht="13.5" hidden="false" customHeight="true" outlineLevel="0" collapsed="false">
      <c r="A11" s="14" t="n">
        <v>2</v>
      </c>
      <c r="B11" s="29" t="s">
        <v>269</v>
      </c>
      <c r="C11" s="37" t="s">
        <v>84</v>
      </c>
      <c r="D11" s="14" t="n">
        <v>102</v>
      </c>
      <c r="E11" s="17" t="n">
        <v>0.00138888888888889</v>
      </c>
    </row>
    <row r="12" customFormat="false" ht="13.5" hidden="false" customHeight="true" outlineLevel="0" collapsed="false">
      <c r="A12" s="14" t="n">
        <v>3</v>
      </c>
      <c r="B12" s="29" t="s">
        <v>270</v>
      </c>
      <c r="C12" s="37" t="s">
        <v>232</v>
      </c>
      <c r="D12" s="14" t="n">
        <v>103</v>
      </c>
      <c r="E12" s="17" t="n">
        <v>0.00208333333333333</v>
      </c>
    </row>
    <row r="13" customFormat="false" ht="13.5" hidden="false" customHeight="true" outlineLevel="0" collapsed="false">
      <c r="A13" s="14" t="n">
        <v>4</v>
      </c>
      <c r="B13" s="29" t="s">
        <v>245</v>
      </c>
      <c r="C13" s="37" t="s">
        <v>215</v>
      </c>
      <c r="D13" s="14" t="n">
        <v>104</v>
      </c>
      <c r="E13" s="17" t="n">
        <v>0.00277777777777777</v>
      </c>
    </row>
    <row r="14" customFormat="false" ht="13.5" hidden="false" customHeight="true" outlineLevel="0" collapsed="false">
      <c r="A14" s="14" t="n">
        <v>5</v>
      </c>
      <c r="B14" s="29" t="s">
        <v>233</v>
      </c>
      <c r="C14" s="38" t="s">
        <v>207</v>
      </c>
      <c r="D14" s="14" t="n">
        <v>105</v>
      </c>
      <c r="E14" s="17" t="n">
        <v>0.00347222222222222</v>
      </c>
    </row>
    <row r="15" customFormat="false" ht="13.5" hidden="false" customHeight="true" outlineLevel="0" collapsed="false">
      <c r="A15" s="14" t="n">
        <v>6</v>
      </c>
      <c r="B15" s="29" t="s">
        <v>193</v>
      </c>
      <c r="C15" s="38" t="s">
        <v>58</v>
      </c>
      <c r="D15" s="14" t="n">
        <v>106</v>
      </c>
      <c r="E15" s="17" t="n">
        <v>0.00416666666666666</v>
      </c>
    </row>
    <row r="16" customFormat="false" ht="13.5" hidden="false" customHeight="true" outlineLevel="0" collapsed="false">
      <c r="A16" s="14" t="n">
        <v>7</v>
      </c>
      <c r="B16" s="29" t="s">
        <v>227</v>
      </c>
      <c r="C16" s="38" t="s">
        <v>195</v>
      </c>
      <c r="D16" s="14" t="n">
        <v>107</v>
      </c>
      <c r="E16" s="17" t="n">
        <v>0.00486111111111111</v>
      </c>
    </row>
    <row r="17" customFormat="false" ht="13.5" hidden="false" customHeight="true" outlineLevel="0" collapsed="false">
      <c r="A17" s="14" t="n">
        <v>8</v>
      </c>
      <c r="B17" s="29" t="s">
        <v>241</v>
      </c>
      <c r="C17" s="37" t="s">
        <v>204</v>
      </c>
      <c r="D17" s="14" t="n">
        <v>108</v>
      </c>
      <c r="E17" s="17" t="n">
        <v>0.00555555555555555</v>
      </c>
    </row>
    <row r="18" customFormat="false" ht="13.5" hidden="false" customHeight="true" outlineLevel="0" collapsed="false">
      <c r="A18" s="14" t="n">
        <v>9</v>
      </c>
      <c r="B18" s="29" t="s">
        <v>221</v>
      </c>
      <c r="C18" s="38" t="s">
        <v>199</v>
      </c>
      <c r="D18" s="14" t="n">
        <v>109</v>
      </c>
      <c r="E18" s="17" t="n">
        <v>0.00625</v>
      </c>
    </row>
    <row r="19" customFormat="false" ht="13.5" hidden="false" customHeight="true" outlineLevel="0" collapsed="false">
      <c r="A19" s="14" t="n">
        <v>10</v>
      </c>
      <c r="B19" s="29" t="s">
        <v>210</v>
      </c>
      <c r="C19" s="37" t="s">
        <v>211</v>
      </c>
      <c r="D19" s="14" t="n">
        <v>110</v>
      </c>
      <c r="E19" s="17" t="n">
        <v>0.00694444444444444</v>
      </c>
    </row>
    <row r="20" customFormat="false" ht="13.5" hidden="false" customHeight="true" outlineLevel="0" collapsed="false">
      <c r="A20" s="14" t="n">
        <v>11</v>
      </c>
      <c r="B20" s="29" t="s">
        <v>196</v>
      </c>
      <c r="C20" s="37" t="s">
        <v>197</v>
      </c>
      <c r="D20" s="14" t="n">
        <v>111</v>
      </c>
      <c r="E20" s="17" t="n">
        <v>0.00763888888888888</v>
      </c>
    </row>
    <row r="21" customFormat="false" ht="13.5" hidden="false" customHeight="true" outlineLevel="0" collapsed="false">
      <c r="A21" s="14" t="n">
        <v>12</v>
      </c>
      <c r="B21" s="29" t="s">
        <v>234</v>
      </c>
      <c r="C21" s="38" t="s">
        <v>213</v>
      </c>
      <c r="D21" s="14" t="n">
        <v>112</v>
      </c>
      <c r="E21" s="17" t="n">
        <v>0.00833333333333333</v>
      </c>
    </row>
    <row r="22" customFormat="false" ht="13.5" hidden="false" customHeight="true" outlineLevel="0" collapsed="false">
      <c r="A22" s="14" t="n">
        <v>13</v>
      </c>
      <c r="B22" s="29" t="s">
        <v>250</v>
      </c>
      <c r="C22" s="37" t="s">
        <v>201</v>
      </c>
      <c r="D22" s="14" t="n">
        <v>113</v>
      </c>
      <c r="E22" s="17" t="n">
        <v>0.00902777777777777</v>
      </c>
    </row>
    <row r="23" customFormat="false" ht="13.5" hidden="false" customHeight="true" outlineLevel="0" collapsed="false">
      <c r="A23" s="14" t="n">
        <v>14</v>
      </c>
      <c r="B23" s="29" t="s">
        <v>248</v>
      </c>
      <c r="C23" s="37" t="s">
        <v>84</v>
      </c>
      <c r="D23" s="14" t="n">
        <v>114</v>
      </c>
      <c r="E23" s="17" t="n">
        <v>0.00972222222222222</v>
      </c>
    </row>
    <row r="24" customFormat="false" ht="13.5" hidden="false" customHeight="true" outlineLevel="0" collapsed="false">
      <c r="A24" s="14" t="n">
        <v>15</v>
      </c>
      <c r="B24" s="29" t="s">
        <v>231</v>
      </c>
      <c r="C24" s="37" t="s">
        <v>232</v>
      </c>
      <c r="D24" s="14" t="n">
        <v>115</v>
      </c>
      <c r="E24" s="17" t="n">
        <v>0.0104166666666667</v>
      </c>
    </row>
    <row r="25" customFormat="false" ht="13.5" hidden="false" customHeight="true" outlineLevel="0" collapsed="false">
      <c r="A25" s="14" t="n">
        <v>16</v>
      </c>
      <c r="B25" s="29" t="s">
        <v>251</v>
      </c>
      <c r="C25" s="37" t="s">
        <v>215</v>
      </c>
      <c r="D25" s="14" t="n">
        <v>116</v>
      </c>
      <c r="E25" s="17" t="n">
        <v>0.0111111111111111</v>
      </c>
    </row>
    <row r="26" customFormat="false" ht="13.5" hidden="false" customHeight="true" outlineLevel="0" collapsed="false">
      <c r="A26" s="14" t="n">
        <v>17</v>
      </c>
      <c r="B26" s="29" t="s">
        <v>243</v>
      </c>
      <c r="C26" s="38" t="s">
        <v>207</v>
      </c>
      <c r="D26" s="14" t="n">
        <v>117</v>
      </c>
      <c r="E26" s="17" t="n">
        <v>0.0118055555555555</v>
      </c>
    </row>
    <row r="27" customFormat="false" ht="13.5" hidden="false" customHeight="true" outlineLevel="0" collapsed="false">
      <c r="A27" s="14" t="n">
        <v>18</v>
      </c>
      <c r="B27" s="29" t="s">
        <v>271</v>
      </c>
      <c r="C27" s="38" t="s">
        <v>58</v>
      </c>
      <c r="D27" s="14" t="n">
        <v>118</v>
      </c>
      <c r="E27" s="17" t="n">
        <v>0.0125</v>
      </c>
    </row>
    <row r="28" customFormat="false" ht="13.5" hidden="false" customHeight="true" outlineLevel="0" collapsed="false">
      <c r="A28" s="14" t="n">
        <v>19</v>
      </c>
      <c r="B28" s="29" t="s">
        <v>194</v>
      </c>
      <c r="C28" s="38" t="s">
        <v>195</v>
      </c>
      <c r="D28" s="14" t="n">
        <v>119</v>
      </c>
      <c r="E28" s="17" t="n">
        <v>0.0131944444444444</v>
      </c>
    </row>
    <row r="29" customFormat="false" ht="13.5" hidden="false" customHeight="true" outlineLevel="0" collapsed="false">
      <c r="A29" s="14" t="n">
        <v>20</v>
      </c>
      <c r="B29" s="29" t="s">
        <v>235</v>
      </c>
      <c r="C29" s="37" t="s">
        <v>204</v>
      </c>
      <c r="D29" s="14" t="n">
        <v>120</v>
      </c>
      <c r="E29" s="17" t="n">
        <v>0.0138888888888888</v>
      </c>
    </row>
    <row r="30" customFormat="false" ht="13.5" hidden="false" customHeight="true" outlineLevel="0" collapsed="false">
      <c r="A30" s="14" t="n">
        <v>21</v>
      </c>
      <c r="B30" s="29" t="s">
        <v>222</v>
      </c>
      <c r="C30" s="38" t="s">
        <v>199</v>
      </c>
      <c r="D30" s="14" t="n">
        <v>121</v>
      </c>
      <c r="E30" s="17" t="n">
        <v>0.0145833333333333</v>
      </c>
    </row>
    <row r="31" customFormat="false" ht="13.5" hidden="false" customHeight="true" outlineLevel="0" collapsed="false">
      <c r="A31" s="14" t="n">
        <v>22</v>
      </c>
      <c r="B31" s="29" t="s">
        <v>218</v>
      </c>
      <c r="C31" s="37" t="s">
        <v>211</v>
      </c>
      <c r="D31" s="14" t="n">
        <v>122</v>
      </c>
      <c r="E31" s="17" t="n">
        <v>0.0152777777777777</v>
      </c>
    </row>
    <row r="32" customFormat="false" ht="13.5" hidden="false" customHeight="true" outlineLevel="0" collapsed="false">
      <c r="A32" s="14" t="n">
        <v>23</v>
      </c>
      <c r="B32" s="29" t="s">
        <v>246</v>
      </c>
      <c r="C32" s="37" t="s">
        <v>197</v>
      </c>
      <c r="D32" s="14" t="n">
        <v>123</v>
      </c>
      <c r="E32" s="17" t="n">
        <v>0.0159722222222222</v>
      </c>
    </row>
    <row r="33" customFormat="false" ht="13.5" hidden="false" customHeight="true" outlineLevel="0" collapsed="false">
      <c r="A33" s="14" t="n">
        <v>24</v>
      </c>
      <c r="B33" s="29" t="s">
        <v>237</v>
      </c>
      <c r="C33" s="38" t="s">
        <v>213</v>
      </c>
      <c r="D33" s="14" t="n">
        <v>124</v>
      </c>
      <c r="E33" s="17" t="n">
        <v>0.0166666666666666</v>
      </c>
    </row>
    <row r="34" customFormat="false" ht="13.5" hidden="false" customHeight="true" outlineLevel="0" collapsed="false">
      <c r="A34" s="14" t="n">
        <v>25</v>
      </c>
      <c r="B34" s="29" t="s">
        <v>242</v>
      </c>
      <c r="C34" s="37" t="s">
        <v>201</v>
      </c>
      <c r="D34" s="14" t="n">
        <v>125</v>
      </c>
      <c r="E34" s="17" t="n">
        <v>0.0173611111111111</v>
      </c>
    </row>
    <row r="35" customFormat="false" ht="13.5" hidden="false" customHeight="true" outlineLevel="0" collapsed="false">
      <c r="A35" s="14" t="n">
        <v>26</v>
      </c>
      <c r="B35" s="29" t="s">
        <v>253</v>
      </c>
      <c r="C35" s="37" t="s">
        <v>84</v>
      </c>
      <c r="D35" s="14" t="n">
        <v>126</v>
      </c>
      <c r="E35" s="17" t="n">
        <v>0.0180555555555555</v>
      </c>
    </row>
    <row r="36" customFormat="false" ht="13.5" hidden="false" customHeight="true" outlineLevel="0" collapsed="false">
      <c r="A36" s="14" t="n">
        <v>27</v>
      </c>
      <c r="B36" s="29" t="s">
        <v>272</v>
      </c>
      <c r="C36" s="38" t="s">
        <v>232</v>
      </c>
      <c r="D36" s="14" t="n">
        <v>127</v>
      </c>
      <c r="E36" s="17" t="n">
        <v>0.01875</v>
      </c>
    </row>
    <row r="37" customFormat="false" ht="13.5" hidden="false" customHeight="true" outlineLevel="0" collapsed="false">
      <c r="A37" s="14" t="n">
        <v>28</v>
      </c>
      <c r="B37" s="29" t="s">
        <v>273</v>
      </c>
      <c r="C37" s="37" t="s">
        <v>215</v>
      </c>
      <c r="D37" s="14" t="n">
        <v>128</v>
      </c>
      <c r="E37" s="17" t="n">
        <v>0.0194444444444444</v>
      </c>
    </row>
    <row r="38" customFormat="false" ht="13.5" hidden="false" customHeight="true" outlineLevel="0" collapsed="false">
      <c r="A38" s="14" t="n">
        <v>29</v>
      </c>
      <c r="B38" s="29" t="s">
        <v>209</v>
      </c>
      <c r="C38" s="38" t="s">
        <v>207</v>
      </c>
      <c r="D38" s="14" t="n">
        <v>129</v>
      </c>
      <c r="E38" s="17" t="n">
        <v>0.0201388888888888</v>
      </c>
    </row>
    <row r="39" customFormat="false" ht="13.5" hidden="false" customHeight="true" outlineLevel="0" collapsed="false">
      <c r="A39" s="14" t="n">
        <v>30</v>
      </c>
      <c r="B39" s="29" t="s">
        <v>225</v>
      </c>
      <c r="C39" s="38" t="s">
        <v>58</v>
      </c>
      <c r="D39" s="14" t="n">
        <v>130</v>
      </c>
      <c r="E39" s="17" t="n">
        <v>0.0208333333333333</v>
      </c>
    </row>
    <row r="40" customFormat="false" ht="13.5" hidden="false" customHeight="true" outlineLevel="0" collapsed="false">
      <c r="A40" s="14" t="n">
        <v>31</v>
      </c>
      <c r="B40" s="29" t="s">
        <v>240</v>
      </c>
      <c r="C40" s="38" t="s">
        <v>195</v>
      </c>
      <c r="D40" s="14" t="n">
        <v>131</v>
      </c>
      <c r="E40" s="17" t="n">
        <v>0.0215277777777777</v>
      </c>
    </row>
    <row r="41" customFormat="false" ht="13.5" hidden="false" customHeight="true" outlineLevel="0" collapsed="false">
      <c r="A41" s="14" t="n">
        <v>32</v>
      </c>
      <c r="B41" s="29" t="s">
        <v>238</v>
      </c>
      <c r="C41" s="37" t="s">
        <v>204</v>
      </c>
      <c r="D41" s="14" t="n">
        <v>132</v>
      </c>
      <c r="E41" s="17" t="n">
        <v>0.0222222222222222</v>
      </c>
    </row>
    <row r="42" customFormat="false" ht="13.5" hidden="false" customHeight="true" outlineLevel="0" collapsed="false">
      <c r="A42" s="14" t="n">
        <v>33</v>
      </c>
      <c r="B42" s="29" t="s">
        <v>229</v>
      </c>
      <c r="C42" s="38" t="s">
        <v>199</v>
      </c>
      <c r="D42" s="14" t="n">
        <v>133</v>
      </c>
      <c r="E42" s="17" t="n">
        <v>0.0229166666666666</v>
      </c>
    </row>
    <row r="43" customFormat="false" ht="13.5" hidden="false" customHeight="true" outlineLevel="0" collapsed="false">
      <c r="A43" s="14" t="n">
        <v>34</v>
      </c>
      <c r="B43" s="29" t="s">
        <v>244</v>
      </c>
      <c r="C43" s="37" t="s">
        <v>211</v>
      </c>
      <c r="D43" s="14" t="n">
        <v>134</v>
      </c>
      <c r="E43" s="17" t="n">
        <v>0.0236111111111111</v>
      </c>
    </row>
    <row r="44" customFormat="false" ht="13.5" hidden="false" customHeight="true" outlineLevel="0" collapsed="false">
      <c r="A44" s="14" t="n">
        <v>35</v>
      </c>
      <c r="B44" s="29" t="s">
        <v>274</v>
      </c>
      <c r="C44" s="37" t="s">
        <v>197</v>
      </c>
      <c r="D44" s="14" t="n">
        <v>135</v>
      </c>
      <c r="E44" s="17" t="n">
        <v>0.0243055555555555</v>
      </c>
    </row>
    <row r="45" customFormat="false" ht="13.5" hidden="false" customHeight="true" outlineLevel="0" collapsed="false">
      <c r="A45" s="14" t="n">
        <v>36</v>
      </c>
      <c r="B45" s="29" t="s">
        <v>212</v>
      </c>
      <c r="C45" s="38" t="s">
        <v>213</v>
      </c>
      <c r="D45" s="14" t="n">
        <v>136</v>
      </c>
      <c r="E45" s="17" t="n">
        <v>0.025</v>
      </c>
    </row>
    <row r="46" customFormat="false" ht="13.5" hidden="false" customHeight="true" outlineLevel="0" collapsed="false">
      <c r="A46" s="14" t="n">
        <v>37</v>
      </c>
      <c r="B46" s="29" t="s">
        <v>200</v>
      </c>
      <c r="C46" s="37" t="s">
        <v>201</v>
      </c>
      <c r="D46" s="14" t="n">
        <v>137</v>
      </c>
      <c r="E46" s="17" t="n">
        <v>0.0256944444444444</v>
      </c>
    </row>
    <row r="47" customFormat="false" ht="13.5" hidden="false" customHeight="true" outlineLevel="0" collapsed="false">
      <c r="A47" s="14" t="n">
        <v>38</v>
      </c>
      <c r="B47" s="29" t="s">
        <v>228</v>
      </c>
      <c r="C47" s="37" t="s">
        <v>84</v>
      </c>
      <c r="D47" s="14" t="n">
        <v>138</v>
      </c>
      <c r="E47" s="17" t="n">
        <v>0.0263888888888888</v>
      </c>
    </row>
    <row r="48" customFormat="false" ht="13.5" hidden="false" customHeight="true" outlineLevel="0" collapsed="false">
      <c r="A48" s="14" t="n">
        <v>39</v>
      </c>
      <c r="B48" s="29" t="s">
        <v>236</v>
      </c>
      <c r="C48" s="38" t="s">
        <v>232</v>
      </c>
      <c r="D48" s="14" t="n">
        <v>139</v>
      </c>
      <c r="E48" s="17" t="n">
        <v>0.0270833333333333</v>
      </c>
    </row>
    <row r="49" customFormat="false" ht="13.5" hidden="false" customHeight="true" outlineLevel="0" collapsed="false">
      <c r="A49" s="14" t="n">
        <v>40</v>
      </c>
      <c r="B49" s="29" t="s">
        <v>275</v>
      </c>
      <c r="C49" s="37" t="s">
        <v>215</v>
      </c>
      <c r="D49" s="14" t="n">
        <v>140</v>
      </c>
      <c r="E49" s="17" t="n">
        <v>0.0277777777777777</v>
      </c>
    </row>
    <row r="50" customFormat="false" ht="13.5" hidden="false" customHeight="true" outlineLevel="0" collapsed="false">
      <c r="A50" s="14" t="n">
        <v>41</v>
      </c>
      <c r="B50" s="29" t="s">
        <v>206</v>
      </c>
      <c r="C50" s="38" t="s">
        <v>207</v>
      </c>
      <c r="D50" s="14" t="n">
        <v>141</v>
      </c>
      <c r="E50" s="17" t="n">
        <v>0.0284722222222222</v>
      </c>
    </row>
    <row r="51" customFormat="false" ht="13.5" hidden="false" customHeight="true" outlineLevel="0" collapsed="false">
      <c r="A51" s="14" t="n">
        <v>42</v>
      </c>
      <c r="B51" s="29" t="s">
        <v>226</v>
      </c>
      <c r="C51" s="38" t="s">
        <v>58</v>
      </c>
      <c r="D51" s="14" t="n">
        <v>142</v>
      </c>
      <c r="E51" s="17" t="n">
        <v>0.0291666666666666</v>
      </c>
    </row>
    <row r="52" customFormat="false" ht="13.5" hidden="false" customHeight="true" outlineLevel="0" collapsed="false">
      <c r="A52" s="14" t="n">
        <v>43</v>
      </c>
      <c r="B52" s="29" t="s">
        <v>216</v>
      </c>
      <c r="C52" s="38" t="s">
        <v>195</v>
      </c>
      <c r="D52" s="14" t="n">
        <v>143</v>
      </c>
      <c r="E52" s="17" t="n">
        <v>0.0298611111111111</v>
      </c>
    </row>
    <row r="53" customFormat="false" ht="13.5" hidden="false" customHeight="true" outlineLevel="0" collapsed="false">
      <c r="A53" s="14" t="n">
        <v>44</v>
      </c>
      <c r="B53" s="29" t="s">
        <v>203</v>
      </c>
      <c r="C53" s="37" t="s">
        <v>204</v>
      </c>
      <c r="D53" s="14" t="n">
        <v>144</v>
      </c>
      <c r="E53" s="17" t="n">
        <v>0.0305555555555555</v>
      </c>
    </row>
    <row r="54" customFormat="false" ht="13.5" hidden="false" customHeight="true" outlineLevel="0" collapsed="false">
      <c r="A54" s="14" t="n">
        <v>45</v>
      </c>
      <c r="B54" s="29" t="s">
        <v>198</v>
      </c>
      <c r="C54" s="38" t="s">
        <v>199</v>
      </c>
      <c r="D54" s="14" t="n">
        <v>145</v>
      </c>
      <c r="E54" s="17" t="n">
        <v>0.03125</v>
      </c>
    </row>
    <row r="55" customFormat="false" ht="13.5" hidden="false" customHeight="true" outlineLevel="0" collapsed="false">
      <c r="A55" s="14" t="n">
        <v>46</v>
      </c>
      <c r="B55" s="29" t="s">
        <v>230</v>
      </c>
      <c r="C55" s="37" t="s">
        <v>211</v>
      </c>
      <c r="D55" s="14" t="n">
        <v>146</v>
      </c>
      <c r="E55" s="17" t="n">
        <v>0.0319444444444444</v>
      </c>
    </row>
    <row r="56" customFormat="false" ht="13.5" hidden="false" customHeight="true" outlineLevel="0" collapsed="false">
      <c r="A56" s="14" t="n">
        <v>47</v>
      </c>
      <c r="B56" s="29" t="s">
        <v>247</v>
      </c>
      <c r="C56" s="37" t="s">
        <v>197</v>
      </c>
      <c r="D56" s="14" t="n">
        <v>147</v>
      </c>
      <c r="E56" s="17" t="n">
        <v>0.0326388888888888</v>
      </c>
    </row>
    <row r="57" customFormat="false" ht="13.5" hidden="false" customHeight="true" outlineLevel="0" collapsed="false">
      <c r="A57" s="14" t="n">
        <v>48</v>
      </c>
      <c r="B57" s="29" t="s">
        <v>224</v>
      </c>
      <c r="C57" s="38" t="s">
        <v>213</v>
      </c>
      <c r="D57" s="14" t="n">
        <v>148</v>
      </c>
      <c r="E57" s="17" t="n">
        <v>0.0333333333333333</v>
      </c>
    </row>
    <row r="58" customFormat="false" ht="13.5" hidden="false" customHeight="true" outlineLevel="0" collapsed="false">
      <c r="A58" s="14" t="n">
        <v>49</v>
      </c>
      <c r="B58" s="29" t="s">
        <v>223</v>
      </c>
      <c r="C58" s="37" t="s">
        <v>84</v>
      </c>
      <c r="D58" s="14" t="n">
        <v>149</v>
      </c>
      <c r="E58" s="17" t="n">
        <v>0.0340277777777777</v>
      </c>
    </row>
    <row r="59" customFormat="false" ht="13.5" hidden="false" customHeight="true" outlineLevel="0" collapsed="false">
      <c r="A59" s="14" t="n">
        <v>50</v>
      </c>
      <c r="B59" s="29" t="s">
        <v>214</v>
      </c>
      <c r="C59" s="37" t="s">
        <v>215</v>
      </c>
      <c r="D59" s="14" t="n">
        <v>150</v>
      </c>
      <c r="E59" s="17" t="n">
        <v>0.0347222222222222</v>
      </c>
    </row>
    <row r="60" customFormat="false" ht="13.5" hidden="false" customHeight="true" outlineLevel="0" collapsed="false">
      <c r="A60" s="14" t="n">
        <v>51</v>
      </c>
      <c r="B60" s="29" t="s">
        <v>276</v>
      </c>
      <c r="C60" s="38" t="s">
        <v>207</v>
      </c>
      <c r="D60" s="14" t="n">
        <v>151</v>
      </c>
      <c r="E60" s="17" t="n">
        <v>0.0354166666666666</v>
      </c>
    </row>
    <row r="61" customFormat="false" ht="13.5" hidden="false" customHeight="true" outlineLevel="0" collapsed="false">
      <c r="A61" s="14" t="n">
        <v>52</v>
      </c>
      <c r="B61" s="29" t="s">
        <v>208</v>
      </c>
      <c r="C61" s="38" t="s">
        <v>58</v>
      </c>
      <c r="D61" s="14" t="n">
        <v>152</v>
      </c>
      <c r="E61" s="17" t="n">
        <v>0.0361111111111111</v>
      </c>
    </row>
    <row r="62" customFormat="false" ht="13.5" hidden="false" customHeight="true" outlineLevel="0" collapsed="false">
      <c r="A62" s="14" t="n">
        <v>53</v>
      </c>
      <c r="B62" s="29" t="s">
        <v>217</v>
      </c>
      <c r="C62" s="38" t="s">
        <v>195</v>
      </c>
      <c r="D62" s="14" t="n">
        <v>153</v>
      </c>
      <c r="E62" s="17" t="n">
        <v>0.0368055555555555</v>
      </c>
    </row>
    <row r="63" customFormat="false" ht="13.5" hidden="false" customHeight="true" outlineLevel="0" collapsed="false">
      <c r="A63" s="14" t="n">
        <v>54</v>
      </c>
      <c r="B63" s="29" t="s">
        <v>205</v>
      </c>
      <c r="C63" s="37" t="s">
        <v>197</v>
      </c>
      <c r="D63" s="14" t="n">
        <v>154</v>
      </c>
      <c r="E63" s="17" t="n">
        <v>0.0375</v>
      </c>
    </row>
    <row r="64" customFormat="false" ht="13.5" hidden="false" customHeight="true" outlineLevel="0" collapsed="false">
      <c r="A64" s="14" t="n">
        <v>55</v>
      </c>
      <c r="B64" s="29" t="s">
        <v>249</v>
      </c>
      <c r="C64" s="38" t="s">
        <v>213</v>
      </c>
      <c r="D64" s="14" t="n">
        <v>155</v>
      </c>
      <c r="E64" s="17" t="n">
        <v>0.0381944444444444</v>
      </c>
    </row>
    <row r="65" customFormat="false" ht="13.5" hidden="false" customHeight="true" outlineLevel="0" collapsed="false">
      <c r="A65" s="14" t="n">
        <v>56</v>
      </c>
      <c r="B65" s="29" t="s">
        <v>252</v>
      </c>
      <c r="C65" s="37" t="s">
        <v>84</v>
      </c>
      <c r="D65" s="14" t="n">
        <v>156</v>
      </c>
      <c r="E65" s="17" t="n">
        <v>0.0388888888888888</v>
      </c>
    </row>
    <row r="66" customFormat="false" ht="13.5" hidden="false" customHeight="true" outlineLevel="0" collapsed="false">
      <c r="A66" s="14" t="n">
        <v>57</v>
      </c>
      <c r="B66" s="29" t="s">
        <v>277</v>
      </c>
      <c r="C66" s="38" t="s">
        <v>58</v>
      </c>
      <c r="D66" s="14" t="n">
        <v>157</v>
      </c>
      <c r="E66" s="17" t="n">
        <v>0.0395833333333333</v>
      </c>
    </row>
    <row r="67" customFormat="false" ht="13.5" hidden="false" customHeight="true" outlineLevel="0" collapsed="false">
      <c r="B67" s="50"/>
    </row>
    <row r="68" customFormat="false" ht="13.5" hidden="false" customHeight="true" outlineLevel="0" collapsed="false">
      <c r="B68" s="24" t="s">
        <v>48</v>
      </c>
      <c r="C68" s="25"/>
      <c r="D68" s="25"/>
      <c r="E68" s="25"/>
    </row>
    <row r="69" customFormat="false" ht="13.5" hidden="false" customHeight="true" outlineLevel="0" collapsed="false">
      <c r="B69" s="26" t="s">
        <v>50</v>
      </c>
      <c r="C69" s="27"/>
      <c r="D69" s="27"/>
      <c r="E69" s="27"/>
    </row>
    <row r="70" customFormat="false" ht="13.5" hidden="false" customHeight="true" outlineLevel="0" collapsed="false"/>
  </sheetData>
  <mergeCells count="8">
    <mergeCell ref="A1:J1"/>
    <mergeCell ref="A2:J2"/>
    <mergeCell ref="A3:J3"/>
    <mergeCell ref="A4:J4"/>
    <mergeCell ref="A5:J5"/>
    <mergeCell ref="A6:J6"/>
    <mergeCell ref="C68:E68"/>
    <mergeCell ref="C69:E69"/>
  </mergeCells>
  <conditionalFormatting sqref="B12 B15:B16 B18:B19 B28 B33 B35 B53 B58 B61">
    <cfRule type="expression" priority="2" aboveAverage="0" equalAverage="0" bottom="0" percent="0" rank="0" text="" dxfId="100">
      <formula>$M12&lt;&gt;""</formula>
    </cfRule>
  </conditionalFormatting>
  <conditionalFormatting sqref="B13 B23 B39 B56 B59">
    <cfRule type="expression" priority="3" aboveAverage="0" equalAverage="0" bottom="0" percent="0" rank="0" text="" dxfId="101">
      <formula>$M11&lt;&gt;""</formula>
    </cfRule>
  </conditionalFormatting>
  <conditionalFormatting sqref="B11 B21 B27 B30 B37 B60">
    <cfRule type="expression" priority="4" aboveAverage="0" equalAverage="0" bottom="0" percent="0" rank="0" text="" dxfId="102">
      <formula>$M10&lt;&gt;""</formula>
    </cfRule>
  </conditionalFormatting>
  <conditionalFormatting sqref="B10 B57">
    <cfRule type="expression" priority="5" aboveAverage="0" equalAverage="0" bottom="0" percent="0" rank="0" text="" dxfId="103">
      <formula>$M13&lt;&gt;""</formula>
    </cfRule>
  </conditionalFormatting>
  <conditionalFormatting sqref="B14">
    <cfRule type="expression" priority="6" aboveAverage="0" equalAverage="0" bottom="0" percent="0" rank="0" text="" dxfId="104">
      <formula>$M17&lt;&gt;""</formula>
    </cfRule>
  </conditionalFormatting>
  <conditionalFormatting sqref="B17">
    <cfRule type="expression" priority="7" aboveAverage="0" equalAverage="0" bottom="0" percent="0" rank="0" text="" dxfId="105">
      <formula>$M14&lt;&gt;""</formula>
    </cfRule>
  </conditionalFormatting>
  <conditionalFormatting sqref="B20 B29">
    <cfRule type="expression" priority="8" aboveAverage="0" equalAverage="0" bottom="0" percent="0" rank="0" text="" dxfId="106">
      <formula>$M22&lt;&gt;""</formula>
    </cfRule>
  </conditionalFormatting>
  <conditionalFormatting sqref="B22 B26 B31 B38 B52">
    <cfRule type="expression" priority="9" aboveAverage="0" equalAverage="0" bottom="0" percent="0" rank="0" text="" dxfId="107">
      <formula>$M23&lt;&gt;""</formula>
    </cfRule>
  </conditionalFormatting>
  <conditionalFormatting sqref="B25">
    <cfRule type="expression" priority="10" aboveAverage="0" equalAverage="0" bottom="0" percent="0" rank="0" text="" dxfId="108">
      <formula>$M24&lt;&gt;""</formula>
    </cfRule>
  </conditionalFormatting>
  <conditionalFormatting sqref="B24 B34">
    <cfRule type="expression" priority="11" aboveAverage="0" equalAverage="0" bottom="0" percent="0" rank="0" text="" dxfId="109">
      <formula>$M28&lt;&gt;""</formula>
    </cfRule>
  </conditionalFormatting>
  <conditionalFormatting sqref="B32">
    <cfRule type="expression" priority="12" aboveAverage="0" equalAverage="0" bottom="0" percent="0" rank="0" text="" dxfId="110">
      <formula>$M30&lt;&gt;""</formula>
    </cfRule>
  </conditionalFormatting>
  <conditionalFormatting sqref="B36">
    <cfRule type="expression" priority="13" aboveAverage="0" equalAverage="0" bottom="0" percent="0" rank="0" text="" dxfId="111">
      <formula>$M34&lt;&gt;""</formula>
    </cfRule>
  </conditionalFormatting>
  <conditionalFormatting sqref="B49:B51">
    <cfRule type="expression" priority="14" aboveAverage="0" equalAverage="0" bottom="0" percent="0" rank="0" text="" dxfId="112">
      <formula>$M49&lt;&gt;""</formula>
    </cfRule>
  </conditionalFormatting>
  <conditionalFormatting sqref="B40:B44">
    <cfRule type="expression" priority="15" aboveAverage="0" equalAverage="0" bottom="0" percent="0" rank="0" text="" dxfId="113">
      <formula>$M40&lt;&gt;""</formula>
    </cfRule>
  </conditionalFormatting>
  <conditionalFormatting sqref="B45:B48">
    <cfRule type="expression" priority="16" aboveAverage="0" equalAverage="0" bottom="0" percent="0" rank="0" text="" dxfId="114">
      <formula>$M45&lt;&gt;""</formula>
    </cfRule>
  </conditionalFormatting>
  <conditionalFormatting sqref="B55">
    <cfRule type="expression" priority="17" aboveAverage="0" equalAverage="0" bottom="0" percent="0" rank="0" text="" dxfId="115">
      <formula>$M56&lt;&gt;""</formula>
    </cfRule>
  </conditionalFormatting>
  <conditionalFormatting sqref="B54">
    <cfRule type="expression" priority="18" aboveAverage="0" equalAverage="0" bottom="0" percent="0" rank="0" text="" dxfId="116">
      <formula>$M55&lt;&gt;""</formula>
    </cfRule>
  </conditionalFormatting>
  <conditionalFormatting sqref="B62:B66">
    <cfRule type="expression" priority="19" aboveAverage="0" equalAverage="0" bottom="0" percent="0" rank="0" text="" dxfId="117">
      <formula>$M6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5" min="5" style="0" width="14.14"/>
    <col collapsed="false" customWidth="true" hidden="false" outlineLevel="0" max="9" min="9" style="0" width="8.7"/>
    <col collapsed="false" customWidth="true" hidden="true" outlineLevel="0" max="10" min="10" style="0" width="9.14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5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14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/>
    </row>
    <row r="8" customFormat="false" ht="13.5" hidden="false" customHeight="true" outlineLevel="0" collapsed="false">
      <c r="A8" s="28" t="str">
        <f aca="false">ИСХ!B11</f>
        <v>г.Челябинск, Шершневский лесопарк</v>
      </c>
      <c r="B8" s="28"/>
      <c r="C8" s="28"/>
      <c r="D8" s="7"/>
      <c r="E8" s="68" t="s">
        <v>263</v>
      </c>
    </row>
    <row r="9" customFormat="false" ht="28.5" hidden="false" customHeight="true" outlineLevel="0" collapsed="false">
      <c r="A9" s="39" t="s">
        <v>10</v>
      </c>
      <c r="B9" s="39" t="s">
        <v>11</v>
      </c>
      <c r="C9" s="39" t="s">
        <v>12</v>
      </c>
      <c r="D9" s="39" t="s">
        <v>13</v>
      </c>
      <c r="E9" s="39" t="s">
        <v>14</v>
      </c>
    </row>
    <row r="10" customFormat="false" ht="13.5" hidden="false" customHeight="true" outlineLevel="0" collapsed="false">
      <c r="A10" s="40" t="n">
        <v>1</v>
      </c>
      <c r="B10" s="41" t="s">
        <v>171</v>
      </c>
      <c r="C10" s="42" t="s">
        <v>143</v>
      </c>
      <c r="D10" s="40" t="n">
        <v>58</v>
      </c>
      <c r="E10" s="43" t="n">
        <v>0.0402777777777778</v>
      </c>
    </row>
    <row r="11" customFormat="false" ht="13.5" hidden="false" customHeight="true" outlineLevel="0" collapsed="false">
      <c r="A11" s="40" t="n">
        <v>2</v>
      </c>
      <c r="B11" s="41" t="s">
        <v>164</v>
      </c>
      <c r="C11" s="42" t="s">
        <v>159</v>
      </c>
      <c r="D11" s="40" t="n">
        <v>59</v>
      </c>
      <c r="E11" s="43" t="n">
        <v>0.0409722222222222</v>
      </c>
    </row>
    <row r="12" customFormat="false" ht="13.5" hidden="false" customHeight="true" outlineLevel="0" collapsed="false">
      <c r="A12" s="40" t="n">
        <v>3</v>
      </c>
      <c r="B12" s="41" t="s">
        <v>170</v>
      </c>
      <c r="C12" s="46" t="s">
        <v>32</v>
      </c>
      <c r="D12" s="40" t="n">
        <v>60</v>
      </c>
      <c r="E12" s="43" t="n">
        <v>0.0416666666666667</v>
      </c>
    </row>
    <row r="13" customFormat="false" ht="13.5" hidden="false" customHeight="true" outlineLevel="0" collapsed="false">
      <c r="A13" s="40" t="n">
        <v>4</v>
      </c>
      <c r="B13" s="41" t="s">
        <v>148</v>
      </c>
      <c r="C13" s="46" t="s">
        <v>149</v>
      </c>
      <c r="D13" s="40" t="n">
        <v>61</v>
      </c>
      <c r="E13" s="43" t="n">
        <v>0.0423611111111111</v>
      </c>
    </row>
    <row r="14" customFormat="false" ht="13.5" hidden="false" customHeight="true" outlineLevel="0" collapsed="false">
      <c r="A14" s="40" t="n">
        <v>5</v>
      </c>
      <c r="B14" s="41" t="s">
        <v>154</v>
      </c>
      <c r="C14" s="46" t="s">
        <v>147</v>
      </c>
      <c r="D14" s="40" t="n">
        <v>62</v>
      </c>
      <c r="E14" s="43" t="n">
        <v>0.0430555555555555</v>
      </c>
    </row>
    <row r="15" customFormat="false" ht="13.5" hidden="false" customHeight="true" outlineLevel="0" collapsed="false">
      <c r="A15" s="40" t="n">
        <v>6</v>
      </c>
      <c r="B15" s="41" t="s">
        <v>165</v>
      </c>
      <c r="C15" s="46" t="s">
        <v>161</v>
      </c>
      <c r="D15" s="40" t="n">
        <v>63</v>
      </c>
      <c r="E15" s="43" t="n">
        <v>0.04375</v>
      </c>
    </row>
    <row r="16" customFormat="false" ht="13.5" hidden="false" customHeight="true" outlineLevel="0" collapsed="false">
      <c r="A16" s="40" t="n">
        <v>7</v>
      </c>
      <c r="B16" s="41" t="s">
        <v>157</v>
      </c>
      <c r="C16" s="46" t="s">
        <v>145</v>
      </c>
      <c r="D16" s="40" t="n">
        <v>64</v>
      </c>
      <c r="E16" s="43" t="n">
        <v>0.0444444444444444</v>
      </c>
    </row>
    <row r="17" customFormat="false" ht="13.5" hidden="false" customHeight="true" outlineLevel="0" collapsed="false">
      <c r="A17" s="40" t="n">
        <v>8</v>
      </c>
      <c r="B17" s="41" t="s">
        <v>278</v>
      </c>
      <c r="C17" s="42" t="s">
        <v>279</v>
      </c>
      <c r="D17" s="40" t="n">
        <v>65</v>
      </c>
      <c r="E17" s="43" t="n">
        <v>0.0451388888888889</v>
      </c>
    </row>
    <row r="18" customFormat="false" ht="13.5" hidden="false" customHeight="true" outlineLevel="0" collapsed="false">
      <c r="A18" s="40" t="n">
        <v>9</v>
      </c>
      <c r="B18" s="41" t="s">
        <v>181</v>
      </c>
      <c r="C18" s="46" t="s">
        <v>151</v>
      </c>
      <c r="D18" s="40" t="n">
        <v>66</v>
      </c>
      <c r="E18" s="43" t="n">
        <v>0.0458333333333333</v>
      </c>
    </row>
    <row r="19" customFormat="false" ht="13.5" hidden="false" customHeight="true" outlineLevel="0" collapsed="false">
      <c r="A19" s="40" t="n">
        <v>10</v>
      </c>
      <c r="B19" s="41" t="s">
        <v>163</v>
      </c>
      <c r="C19" s="46" t="s">
        <v>153</v>
      </c>
      <c r="D19" s="40" t="n">
        <v>67</v>
      </c>
      <c r="E19" s="43" t="n">
        <v>0.0465277777777778</v>
      </c>
    </row>
    <row r="20" customFormat="false" ht="13.5" hidden="false" customHeight="true" outlineLevel="0" collapsed="false">
      <c r="A20" s="40" t="n">
        <v>11</v>
      </c>
      <c r="B20" s="41" t="s">
        <v>155</v>
      </c>
      <c r="C20" s="42" t="s">
        <v>143</v>
      </c>
      <c r="D20" s="40" t="n">
        <v>68</v>
      </c>
      <c r="E20" s="43" t="n">
        <v>0.0472222222222222</v>
      </c>
    </row>
    <row r="21" customFormat="false" ht="13.5" hidden="false" customHeight="true" outlineLevel="0" collapsed="false">
      <c r="A21" s="40" t="n">
        <v>12</v>
      </c>
      <c r="B21" s="41" t="s">
        <v>158</v>
      </c>
      <c r="C21" s="42" t="s">
        <v>159</v>
      </c>
      <c r="D21" s="40" t="n">
        <v>69</v>
      </c>
      <c r="E21" s="43" t="n">
        <v>0.0479166666666666</v>
      </c>
    </row>
    <row r="22" customFormat="false" ht="13.5" hidden="false" customHeight="true" outlineLevel="0" collapsed="false">
      <c r="A22" s="40" t="n">
        <v>13</v>
      </c>
      <c r="B22" s="41" t="s">
        <v>169</v>
      </c>
      <c r="C22" s="46" t="s">
        <v>32</v>
      </c>
      <c r="D22" s="40" t="n">
        <v>70</v>
      </c>
      <c r="E22" s="43" t="n">
        <v>0.0486111111111111</v>
      </c>
    </row>
    <row r="23" customFormat="false" ht="13.5" hidden="false" customHeight="true" outlineLevel="0" collapsed="false">
      <c r="A23" s="40" t="n">
        <v>14</v>
      </c>
      <c r="B23" s="41" t="s">
        <v>177</v>
      </c>
      <c r="C23" s="46" t="s">
        <v>149</v>
      </c>
      <c r="D23" s="40" t="n">
        <v>71</v>
      </c>
      <c r="E23" s="43" t="n">
        <v>0.0493055555555555</v>
      </c>
    </row>
    <row r="24" customFormat="false" ht="13.5" hidden="false" customHeight="true" outlineLevel="0" collapsed="false">
      <c r="A24" s="40" t="n">
        <v>15</v>
      </c>
      <c r="B24" s="41" t="s">
        <v>146</v>
      </c>
      <c r="C24" s="46" t="s">
        <v>147</v>
      </c>
      <c r="D24" s="40" t="n">
        <v>72</v>
      </c>
      <c r="E24" s="43" t="n">
        <v>0.05</v>
      </c>
    </row>
    <row r="25" customFormat="false" ht="13.5" hidden="false" customHeight="true" outlineLevel="0" collapsed="false">
      <c r="A25" s="40" t="n">
        <v>16</v>
      </c>
      <c r="B25" s="41" t="s">
        <v>162</v>
      </c>
      <c r="C25" s="46" t="s">
        <v>161</v>
      </c>
      <c r="D25" s="40" t="n">
        <v>73</v>
      </c>
      <c r="E25" s="43" t="n">
        <v>0.0506944444444444</v>
      </c>
    </row>
    <row r="26" customFormat="false" ht="13.5" hidden="false" customHeight="true" outlineLevel="0" collapsed="false">
      <c r="A26" s="40" t="n">
        <v>17</v>
      </c>
      <c r="B26" s="41" t="s">
        <v>144</v>
      </c>
      <c r="C26" s="46" t="s">
        <v>145</v>
      </c>
      <c r="D26" s="40" t="n">
        <v>74</v>
      </c>
      <c r="E26" s="43" t="n">
        <v>0.0513888888888889</v>
      </c>
    </row>
    <row r="27" customFormat="false" ht="13.5" hidden="false" customHeight="true" outlineLevel="0" collapsed="false">
      <c r="A27" s="40" t="n">
        <v>18</v>
      </c>
      <c r="B27" s="41" t="s">
        <v>280</v>
      </c>
      <c r="C27" s="42" t="s">
        <v>279</v>
      </c>
      <c r="D27" s="40" t="n">
        <v>75</v>
      </c>
      <c r="E27" s="43" t="n">
        <v>0.0520833333333333</v>
      </c>
    </row>
    <row r="28" customFormat="false" ht="13.5" hidden="false" customHeight="true" outlineLevel="0" collapsed="false">
      <c r="A28" s="40" t="n">
        <v>19</v>
      </c>
      <c r="B28" s="41" t="s">
        <v>183</v>
      </c>
      <c r="C28" s="46" t="s">
        <v>151</v>
      </c>
      <c r="D28" s="40" t="n">
        <v>76</v>
      </c>
      <c r="E28" s="43" t="n">
        <v>0.0527777777777778</v>
      </c>
    </row>
    <row r="29" customFormat="false" ht="13.5" hidden="false" customHeight="true" outlineLevel="0" collapsed="false">
      <c r="A29" s="40" t="n">
        <v>20</v>
      </c>
      <c r="B29" s="41" t="s">
        <v>152</v>
      </c>
      <c r="C29" s="46" t="s">
        <v>153</v>
      </c>
      <c r="D29" s="40" t="n">
        <v>77</v>
      </c>
      <c r="E29" s="43" t="n">
        <v>0.0534722222222222</v>
      </c>
    </row>
    <row r="30" customFormat="false" ht="13.5" hidden="false" customHeight="true" outlineLevel="0" collapsed="false">
      <c r="A30" s="40" t="n">
        <v>21</v>
      </c>
      <c r="B30" s="41" t="s">
        <v>142</v>
      </c>
      <c r="C30" s="42" t="s">
        <v>143</v>
      </c>
      <c r="D30" s="40" t="n">
        <v>78</v>
      </c>
      <c r="E30" s="43" t="n">
        <v>0.0541666666666666</v>
      </c>
    </row>
    <row r="31" customFormat="false" ht="13.5" hidden="false" customHeight="true" outlineLevel="0" collapsed="false">
      <c r="A31" s="40" t="n">
        <v>22</v>
      </c>
      <c r="B31" s="41" t="s">
        <v>172</v>
      </c>
      <c r="C31" s="42" t="s">
        <v>159</v>
      </c>
      <c r="D31" s="40" t="n">
        <v>79</v>
      </c>
      <c r="E31" s="43" t="n">
        <v>0.0548611111111111</v>
      </c>
    </row>
    <row r="32" customFormat="false" ht="13.5" hidden="false" customHeight="true" outlineLevel="0" collapsed="false">
      <c r="A32" s="40" t="n">
        <v>23</v>
      </c>
      <c r="B32" s="41" t="s">
        <v>166</v>
      </c>
      <c r="C32" s="46" t="s">
        <v>32</v>
      </c>
      <c r="D32" s="40" t="n">
        <v>80</v>
      </c>
      <c r="E32" s="43" t="n">
        <v>0.0555555555555555</v>
      </c>
    </row>
    <row r="33" customFormat="false" ht="13.5" hidden="false" customHeight="true" outlineLevel="0" collapsed="false">
      <c r="A33" s="40" t="n">
        <v>24</v>
      </c>
      <c r="B33" s="41" t="s">
        <v>184</v>
      </c>
      <c r="C33" s="46" t="s">
        <v>149</v>
      </c>
      <c r="D33" s="40" t="n">
        <v>81</v>
      </c>
      <c r="E33" s="43" t="n">
        <v>0.05625</v>
      </c>
    </row>
    <row r="34" customFormat="false" ht="13.5" hidden="false" customHeight="true" outlineLevel="0" collapsed="false">
      <c r="A34" s="40" t="n">
        <v>25</v>
      </c>
      <c r="B34" s="41" t="s">
        <v>167</v>
      </c>
      <c r="C34" s="46" t="s">
        <v>147</v>
      </c>
      <c r="D34" s="40" t="n">
        <v>82</v>
      </c>
      <c r="E34" s="43" t="n">
        <v>0.0569444444444444</v>
      </c>
    </row>
    <row r="35" customFormat="false" ht="13.5" hidden="false" customHeight="true" outlineLevel="0" collapsed="false">
      <c r="A35" s="40" t="n">
        <v>26</v>
      </c>
      <c r="B35" s="41" t="s">
        <v>179</v>
      </c>
      <c r="C35" s="46" t="s">
        <v>161</v>
      </c>
      <c r="D35" s="40" t="n">
        <v>83</v>
      </c>
      <c r="E35" s="43" t="n">
        <v>0.0576388888888888</v>
      </c>
    </row>
    <row r="36" customFormat="false" ht="13.5" hidden="false" customHeight="true" outlineLevel="0" collapsed="false">
      <c r="A36" s="40" t="n">
        <v>27</v>
      </c>
      <c r="B36" s="41" t="s">
        <v>185</v>
      </c>
      <c r="C36" s="46" t="s">
        <v>145</v>
      </c>
      <c r="D36" s="40" t="n">
        <v>84</v>
      </c>
      <c r="E36" s="43" t="n">
        <v>0.0583333333333333</v>
      </c>
    </row>
    <row r="37" customFormat="false" ht="13.5" hidden="false" customHeight="true" outlineLevel="0" collapsed="false">
      <c r="A37" s="40" t="n">
        <v>28</v>
      </c>
      <c r="B37" s="41" t="s">
        <v>281</v>
      </c>
      <c r="C37" s="42" t="s">
        <v>279</v>
      </c>
      <c r="D37" s="40" t="n">
        <v>85</v>
      </c>
      <c r="E37" s="43" t="n">
        <v>0.0590277777777777</v>
      </c>
    </row>
    <row r="38" customFormat="false" ht="13.5" hidden="false" customHeight="true" outlineLevel="0" collapsed="false">
      <c r="A38" s="40" t="n">
        <v>29</v>
      </c>
      <c r="B38" s="41" t="s">
        <v>182</v>
      </c>
      <c r="C38" s="46" t="s">
        <v>151</v>
      </c>
      <c r="D38" s="40" t="n">
        <v>86</v>
      </c>
      <c r="E38" s="43" t="n">
        <v>0.0597222222222222</v>
      </c>
    </row>
    <row r="39" customFormat="false" ht="13.5" hidden="false" customHeight="true" outlineLevel="0" collapsed="false">
      <c r="A39" s="40" t="n">
        <v>30</v>
      </c>
      <c r="B39" s="41" t="s">
        <v>178</v>
      </c>
      <c r="C39" s="46" t="s">
        <v>153</v>
      </c>
      <c r="D39" s="40" t="n">
        <v>87</v>
      </c>
      <c r="E39" s="43" t="n">
        <v>0.0604166666666666</v>
      </c>
    </row>
    <row r="40" customFormat="false" ht="13.5" hidden="false" customHeight="true" outlineLevel="0" collapsed="false">
      <c r="A40" s="40" t="n">
        <v>31</v>
      </c>
      <c r="B40" s="47" t="s">
        <v>176</v>
      </c>
      <c r="C40" s="42" t="s">
        <v>143</v>
      </c>
      <c r="D40" s="40" t="n">
        <v>88</v>
      </c>
      <c r="E40" s="43" t="n">
        <v>0.0611111111111111</v>
      </c>
    </row>
    <row r="41" customFormat="false" ht="13.5" hidden="false" customHeight="true" outlineLevel="0" collapsed="false">
      <c r="A41" s="40" t="n">
        <v>32</v>
      </c>
      <c r="B41" s="47" t="s">
        <v>186</v>
      </c>
      <c r="C41" s="42" t="s">
        <v>159</v>
      </c>
      <c r="D41" s="40" t="n">
        <v>89</v>
      </c>
      <c r="E41" s="43" t="n">
        <v>0.0618055555555555</v>
      </c>
    </row>
    <row r="42" customFormat="false" ht="13.5" hidden="false" customHeight="true" outlineLevel="0" collapsed="false">
      <c r="A42" s="40" t="n">
        <v>33</v>
      </c>
      <c r="B42" s="47" t="s">
        <v>187</v>
      </c>
      <c r="C42" s="46" t="s">
        <v>32</v>
      </c>
      <c r="D42" s="40" t="n">
        <v>90</v>
      </c>
      <c r="E42" s="43" t="n">
        <v>0.0624999999999999</v>
      </c>
    </row>
    <row r="43" customFormat="false" ht="13.5" hidden="false" customHeight="true" outlineLevel="0" collapsed="false">
      <c r="A43" s="40" t="n">
        <v>34</v>
      </c>
      <c r="B43" s="47" t="s">
        <v>188</v>
      </c>
      <c r="C43" s="46" t="s">
        <v>149</v>
      </c>
      <c r="D43" s="40" t="n">
        <v>91</v>
      </c>
      <c r="E43" s="43" t="n">
        <v>0.0631944444444444</v>
      </c>
    </row>
    <row r="44" customFormat="false" ht="13.5" hidden="false" customHeight="true" outlineLevel="0" collapsed="false">
      <c r="A44" s="40" t="n">
        <v>35</v>
      </c>
      <c r="B44" s="47" t="s">
        <v>189</v>
      </c>
      <c r="C44" s="46" t="s">
        <v>147</v>
      </c>
      <c r="D44" s="40" t="n">
        <v>92</v>
      </c>
      <c r="E44" s="43" t="n">
        <v>0.0638888888888888</v>
      </c>
    </row>
    <row r="45" customFormat="false" ht="13.5" hidden="false" customHeight="true" outlineLevel="0" collapsed="false">
      <c r="A45" s="40" t="n">
        <v>36</v>
      </c>
      <c r="B45" s="47" t="s">
        <v>190</v>
      </c>
      <c r="C45" s="46" t="s">
        <v>161</v>
      </c>
      <c r="D45" s="40" t="n">
        <v>93</v>
      </c>
      <c r="E45" s="43" t="n">
        <v>0.0645833333333333</v>
      </c>
    </row>
    <row r="46" customFormat="false" ht="13.5" hidden="false" customHeight="true" outlineLevel="0" collapsed="false">
      <c r="A46" s="40" t="n">
        <v>37</v>
      </c>
      <c r="B46" s="47" t="s">
        <v>174</v>
      </c>
      <c r="C46" s="46" t="s">
        <v>145</v>
      </c>
      <c r="D46" s="40" t="n">
        <v>94</v>
      </c>
      <c r="E46" s="43" t="n">
        <v>0.0652777777777777</v>
      </c>
    </row>
    <row r="47" customFormat="false" ht="13.5" hidden="false" customHeight="true" outlineLevel="0" collapsed="false">
      <c r="A47" s="40" t="n">
        <v>38</v>
      </c>
      <c r="B47" s="47" t="s">
        <v>282</v>
      </c>
      <c r="C47" s="42" t="s">
        <v>279</v>
      </c>
      <c r="D47" s="40" t="n">
        <v>95</v>
      </c>
      <c r="E47" s="43" t="n">
        <v>0.0659722222222222</v>
      </c>
    </row>
    <row r="48" customFormat="false" ht="13.5" hidden="false" customHeight="true" outlineLevel="0" collapsed="false">
      <c r="A48" s="40" t="n">
        <v>39</v>
      </c>
      <c r="B48" s="47" t="s">
        <v>150</v>
      </c>
      <c r="C48" s="46" t="s">
        <v>151</v>
      </c>
      <c r="D48" s="40" t="n">
        <v>96</v>
      </c>
      <c r="E48" s="43" t="n">
        <v>0.0666666666666666</v>
      </c>
    </row>
    <row r="49" customFormat="false" ht="13.5" hidden="false" customHeight="true" outlineLevel="0" collapsed="false">
      <c r="A49" s="40" t="n">
        <v>40</v>
      </c>
      <c r="B49" s="47" t="s">
        <v>175</v>
      </c>
      <c r="C49" s="46" t="s">
        <v>153</v>
      </c>
      <c r="D49" s="40" t="n">
        <v>97</v>
      </c>
      <c r="E49" s="43" t="n">
        <v>0.067361111111111</v>
      </c>
    </row>
    <row r="50" customFormat="false" ht="13.5" hidden="false" customHeight="true" outlineLevel="0" collapsed="false">
      <c r="A50" s="40" t="n">
        <v>41</v>
      </c>
      <c r="B50" s="47" t="s">
        <v>283</v>
      </c>
      <c r="C50" s="42" t="s">
        <v>159</v>
      </c>
      <c r="D50" s="40" t="n">
        <v>98</v>
      </c>
      <c r="E50" s="43" t="n">
        <v>0.0680555555555555</v>
      </c>
    </row>
    <row r="51" customFormat="false" ht="13.5" hidden="false" customHeight="true" outlineLevel="0" collapsed="false">
      <c r="A51" s="40" t="n">
        <v>42</v>
      </c>
      <c r="B51" s="47" t="s">
        <v>284</v>
      </c>
      <c r="C51" s="46" t="s">
        <v>32</v>
      </c>
      <c r="D51" s="40" t="n">
        <v>99</v>
      </c>
      <c r="E51" s="43" t="n">
        <v>0.0687499999999999</v>
      </c>
    </row>
    <row r="52" customFormat="false" ht="13.5" hidden="false" customHeight="true" outlineLevel="0" collapsed="false">
      <c r="A52" s="40" t="n">
        <v>43</v>
      </c>
      <c r="B52" s="47" t="s">
        <v>156</v>
      </c>
      <c r="C52" s="42" t="s">
        <v>149</v>
      </c>
      <c r="D52" s="40" t="n">
        <v>401</v>
      </c>
      <c r="E52" s="43" t="n">
        <v>0.0694444444444444</v>
      </c>
    </row>
    <row r="53" customFormat="false" ht="13.5" hidden="false" customHeight="true" outlineLevel="0" collapsed="false">
      <c r="A53" s="40" t="n">
        <v>44</v>
      </c>
      <c r="B53" s="47" t="s">
        <v>173</v>
      </c>
      <c r="C53" s="46" t="s">
        <v>147</v>
      </c>
      <c r="D53" s="40" t="n">
        <v>402</v>
      </c>
      <c r="E53" s="43" t="n">
        <v>0.0701388888888888</v>
      </c>
    </row>
    <row r="54" customFormat="false" ht="13.5" hidden="false" customHeight="true" outlineLevel="0" collapsed="false">
      <c r="A54" s="40" t="n">
        <v>45</v>
      </c>
      <c r="B54" s="47" t="s">
        <v>180</v>
      </c>
      <c r="C54" s="46" t="s">
        <v>161</v>
      </c>
      <c r="D54" s="40" t="n">
        <v>403</v>
      </c>
      <c r="E54" s="43" t="n">
        <v>0.0708333333333332</v>
      </c>
    </row>
    <row r="55" customFormat="false" ht="13.5" hidden="false" customHeight="true" outlineLevel="0" collapsed="false">
      <c r="A55" s="40" t="n">
        <v>46</v>
      </c>
      <c r="B55" s="47" t="s">
        <v>285</v>
      </c>
      <c r="C55" s="46" t="s">
        <v>151</v>
      </c>
      <c r="D55" s="40" t="n">
        <v>404</v>
      </c>
      <c r="E55" s="43" t="n">
        <v>0.0715277777777777</v>
      </c>
    </row>
    <row r="56" customFormat="false" ht="13.5" hidden="false" customHeight="true" outlineLevel="0" collapsed="false">
      <c r="A56" s="40" t="n">
        <v>47</v>
      </c>
      <c r="B56" s="47" t="s">
        <v>286</v>
      </c>
      <c r="C56" s="46" t="s">
        <v>32</v>
      </c>
      <c r="D56" s="40" t="n">
        <v>405</v>
      </c>
      <c r="E56" s="43" t="n">
        <v>0.0722222222222221</v>
      </c>
    </row>
    <row r="57" customFormat="false" ht="13.5" hidden="false" customHeight="true" outlineLevel="0" collapsed="false">
      <c r="A57" s="40" t="n">
        <v>48</v>
      </c>
      <c r="B57" s="47" t="s">
        <v>160</v>
      </c>
      <c r="C57" s="46" t="s">
        <v>161</v>
      </c>
      <c r="D57" s="40" t="n">
        <v>406</v>
      </c>
      <c r="E57" s="43" t="n">
        <v>0.0729166666666666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4" t="s">
        <v>48</v>
      </c>
      <c r="C59" s="25"/>
      <c r="D59" s="25"/>
      <c r="E59" s="25"/>
    </row>
    <row r="60" customFormat="false" ht="13.5" hidden="false" customHeight="true" outlineLevel="0" collapsed="false">
      <c r="B60" s="26" t="s">
        <v>50</v>
      </c>
      <c r="C60" s="27"/>
      <c r="D60" s="27"/>
      <c r="E60" s="27"/>
    </row>
  </sheetData>
  <mergeCells count="7">
    <mergeCell ref="A1:J1"/>
    <mergeCell ref="A2:J2"/>
    <mergeCell ref="A3:J3"/>
    <mergeCell ref="A4:J4"/>
    <mergeCell ref="A5:J5"/>
    <mergeCell ref="A6:J6"/>
    <mergeCell ref="C60:E60"/>
  </mergeCells>
  <conditionalFormatting sqref="B11 B17 B32:B35 B38 B48 B53 B55">
    <cfRule type="expression" priority="2" aboveAverage="0" equalAverage="0" bottom="0" percent="0" rank="0" text="" dxfId="118">
      <formula>$M11&lt;&gt;""</formula>
    </cfRule>
  </conditionalFormatting>
  <conditionalFormatting sqref="B12 B16 B21 B47 B56">
    <cfRule type="expression" priority="3" aboveAverage="0" equalAverage="0" bottom="0" percent="0" rank="0" text="" dxfId="119">
      <formula>$M10&lt;&gt;""</formula>
    </cfRule>
  </conditionalFormatting>
  <conditionalFormatting sqref="B10 B15 B54">
    <cfRule type="expression" priority="4" aboveAverage="0" equalAverage="0" bottom="0" percent="0" rank="0" text="" dxfId="120">
      <formula>$M13&lt;&gt;""</formula>
    </cfRule>
  </conditionalFormatting>
  <conditionalFormatting sqref="B13 B22 B24 B57">
    <cfRule type="expression" priority="5" aboveAverage="0" equalAverage="0" bottom="0" percent="0" rank="0" text="" dxfId="121">
      <formula>$M12&lt;&gt;""</formula>
    </cfRule>
  </conditionalFormatting>
  <conditionalFormatting sqref="B18">
    <cfRule type="expression" priority="6" aboveAverage="0" equalAverage="0" bottom="0" percent="0" rank="0" text="" dxfId="122">
      <formula>$M16&lt;&gt;""</formula>
    </cfRule>
  </conditionalFormatting>
  <conditionalFormatting sqref="B14 B30 B36 B39 B45:B46 B49:B51">
    <cfRule type="expression" priority="7" aboveAverage="0" equalAverage="0" bottom="0" percent="0" rank="0" text="" dxfId="123">
      <formula>$M15&lt;&gt;""</formula>
    </cfRule>
  </conditionalFormatting>
  <conditionalFormatting sqref="B23">
    <cfRule type="expression" priority="8" aboveAverage="0" equalAverage="0" bottom="0" percent="0" rank="0" text="" dxfId="124">
      <formula>$M20&lt;&gt;""</formula>
    </cfRule>
  </conditionalFormatting>
  <conditionalFormatting sqref="B20 B37 B41:B42">
    <cfRule type="expression" priority="9" aboveAverage="0" equalAverage="0" bottom="0" percent="0" rank="0" text="" dxfId="125">
      <formula>$M22&lt;&gt;""</formula>
    </cfRule>
  </conditionalFormatting>
  <conditionalFormatting sqref="B19">
    <cfRule type="expression" priority="10" aboveAverage="0" equalAverage="0" bottom="0" percent="0" rank="0" text="" dxfId="126">
      <formula>$M24&lt;&gt;""</formula>
    </cfRule>
  </conditionalFormatting>
  <conditionalFormatting sqref="B25:B29">
    <cfRule type="expression" priority="11" aboveAverage="0" equalAverage="0" bottom="0" percent="0" rank="0" text="" dxfId="127">
      <formula>$M25&lt;&gt;""</formula>
    </cfRule>
  </conditionalFormatting>
  <conditionalFormatting sqref="B31">
    <cfRule type="expression" priority="12" aboveAverage="0" equalAverage="0" bottom="0" percent="0" rank="0" text="" dxfId="128">
      <formula>$M30&lt;&gt;""</formula>
    </cfRule>
  </conditionalFormatting>
  <conditionalFormatting sqref="B40">
    <cfRule type="expression" priority="13" aboveAverage="0" equalAverage="0" bottom="0" percent="0" rank="0" text="" dxfId="129">
      <formula>$M36&lt;&gt;""</formula>
    </cfRule>
  </conditionalFormatting>
  <conditionalFormatting sqref="B43:B44">
    <cfRule type="expression" priority="14" aboveAverage="0" equalAverage="0" bottom="0" percent="0" rank="0" text="" dxfId="130">
      <formula>$M41&lt;&gt;""</formula>
    </cfRule>
  </conditionalFormatting>
  <conditionalFormatting sqref="B52">
    <cfRule type="expression" priority="15" aboveAverage="0" equalAverage="0" bottom="0" percent="0" rank="0" text="" dxfId="131">
      <formula>$M4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2.14"/>
    <col collapsed="false" customWidth="true" hidden="false" outlineLevel="0" max="3" min="3" style="0" width="45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9.14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287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28" t="str">
        <f aca="false">ИСХ!B11</f>
        <v>г.Челябинск, Шершневский лесопарк</v>
      </c>
      <c r="B7" s="10"/>
      <c r="C7" s="10"/>
      <c r="D7" s="7"/>
      <c r="E7" s="7"/>
      <c r="F7" s="7"/>
      <c r="G7" s="10"/>
      <c r="H7" s="11" t="str">
        <f aca="false">ИСХ!B9</f>
        <v>12 марта 2016г.</v>
      </c>
      <c r="I7" s="11"/>
    </row>
    <row r="8" customFormat="fals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4</v>
      </c>
      <c r="E8" s="13" t="s">
        <v>15</v>
      </c>
      <c r="F8" s="13" t="s">
        <v>54</v>
      </c>
      <c r="G8" s="13" t="s">
        <v>17</v>
      </c>
      <c r="H8" s="13" t="s">
        <v>18</v>
      </c>
      <c r="I8" s="13" t="s">
        <v>288</v>
      </c>
      <c r="J8" s="69" t="s">
        <v>289</v>
      </c>
    </row>
    <row r="9" customFormat="false" ht="13.5" hidden="false" customHeight="true" outlineLevel="0" collapsed="false">
      <c r="A9" s="14"/>
      <c r="B9" s="47" t="s">
        <v>55</v>
      </c>
      <c r="C9" s="70" t="s">
        <v>56</v>
      </c>
      <c r="D9" s="43" t="n">
        <v>0.00486111111111111</v>
      </c>
      <c r="E9" s="44" t="n">
        <v>0.0174074074074074</v>
      </c>
      <c r="F9" s="44" t="n">
        <f aca="false">E9-D9</f>
        <v>0.0125462962962963</v>
      </c>
      <c r="G9" s="71" t="n">
        <v>0</v>
      </c>
      <c r="H9" s="44" t="n">
        <f aca="false">G9+F9</f>
        <v>0.0125462962962963</v>
      </c>
      <c r="I9" s="72" t="n">
        <v>0.0690509259259259</v>
      </c>
      <c r="J9" s="73" t="n">
        <v>1</v>
      </c>
    </row>
    <row r="10" customFormat="false" ht="13.5" hidden="false" customHeight="true" outlineLevel="0" collapsed="false">
      <c r="A10" s="14"/>
      <c r="B10" s="47" t="s">
        <v>99</v>
      </c>
      <c r="C10" s="70"/>
      <c r="D10" s="43" t="n">
        <v>0.0256944444444444</v>
      </c>
      <c r="E10" s="44" t="n">
        <v>0.0359259259259259</v>
      </c>
      <c r="F10" s="44" t="n">
        <f aca="false">E10-D10</f>
        <v>0.0102314814814815</v>
      </c>
      <c r="G10" s="71" t="n">
        <v>0.00208333333333333</v>
      </c>
      <c r="H10" s="44" t="n">
        <f aca="false">G10+F10</f>
        <v>0.0123148148148148</v>
      </c>
      <c r="I10" s="72"/>
      <c r="J10" s="73"/>
    </row>
    <row r="11" customFormat="false" ht="13.5" hidden="false" customHeight="true" outlineLevel="0" collapsed="false">
      <c r="A11" s="14"/>
      <c r="B11" s="47" t="s">
        <v>101</v>
      </c>
      <c r="C11" s="70"/>
      <c r="D11" s="43" t="n">
        <v>0.0152777777777778</v>
      </c>
      <c r="E11" s="44" t="n">
        <v>0.0278472222222222</v>
      </c>
      <c r="F11" s="44" t="n">
        <f aca="false">E11-D11</f>
        <v>0.0125694444444444</v>
      </c>
      <c r="G11" s="71" t="n">
        <v>0.00208333333333333</v>
      </c>
      <c r="H11" s="44" t="n">
        <f aca="false">G11+F11</f>
        <v>0.0146527777777778</v>
      </c>
      <c r="I11" s="72"/>
      <c r="J11" s="73"/>
    </row>
    <row r="12" customFormat="false" ht="13.5" hidden="false" customHeight="true" outlineLevel="0" collapsed="false">
      <c r="A12" s="14"/>
      <c r="B12" s="47" t="s">
        <v>129</v>
      </c>
      <c r="C12" s="70"/>
      <c r="D12" s="43" t="n">
        <v>0.0361111111111111</v>
      </c>
      <c r="E12" s="44" t="n">
        <v>0.0531481481481481</v>
      </c>
      <c r="F12" s="44" t="n">
        <f aca="false">E12-D12</f>
        <v>0.017037037037037</v>
      </c>
      <c r="G12" s="71" t="n">
        <v>0.0125</v>
      </c>
      <c r="H12" s="44" t="n">
        <f aca="false">G12+F12</f>
        <v>0.029537037037037</v>
      </c>
      <c r="I12" s="72"/>
      <c r="J12" s="73"/>
    </row>
    <row r="13" customFormat="false" ht="13.5" hidden="false" customHeight="true" outlineLevel="0" collapsed="false">
      <c r="A13" s="14"/>
      <c r="B13" s="47" t="s">
        <v>57</v>
      </c>
      <c r="C13" s="70" t="s">
        <v>58</v>
      </c>
      <c r="D13" s="43" t="n">
        <v>0.0347222222222222</v>
      </c>
      <c r="E13" s="44" t="n">
        <v>0.0468402777777778</v>
      </c>
      <c r="F13" s="44" t="n">
        <f aca="false">E13-D13</f>
        <v>0.0121180555555556</v>
      </c>
      <c r="G13" s="71" t="n">
        <v>0.00416666666666667</v>
      </c>
      <c r="H13" s="44" t="n">
        <f aca="false">G13+F13</f>
        <v>0.0162847222222222</v>
      </c>
      <c r="I13" s="72" t="n">
        <v>0.0734953703703704</v>
      </c>
      <c r="J13" s="73" t="n">
        <v>2</v>
      </c>
    </row>
    <row r="14" customFormat="false" ht="13.5" hidden="false" customHeight="true" outlineLevel="0" collapsed="false">
      <c r="A14" s="14"/>
      <c r="B14" s="41" t="s">
        <v>100</v>
      </c>
      <c r="C14" s="70"/>
      <c r="D14" s="43" t="n">
        <v>0.0243055555555556</v>
      </c>
      <c r="E14" s="44" t="n">
        <v>0.0346875</v>
      </c>
      <c r="F14" s="44" t="n">
        <f aca="false">E14-D14</f>
        <v>0.0103819444444444</v>
      </c>
      <c r="G14" s="71" t="n">
        <v>0.00416666666666667</v>
      </c>
      <c r="H14" s="44" t="n">
        <f aca="false">G14+F14</f>
        <v>0.0145486111111111</v>
      </c>
      <c r="I14" s="72"/>
      <c r="J14" s="73"/>
    </row>
    <row r="15" customFormat="false" ht="13.5" hidden="false" customHeight="true" outlineLevel="0" collapsed="false">
      <c r="A15" s="14"/>
      <c r="B15" s="47" t="s">
        <v>110</v>
      </c>
      <c r="C15" s="70"/>
      <c r="D15" s="43" t="n">
        <v>0.0444444444444444</v>
      </c>
      <c r="E15" s="44" t="n">
        <v>0.0572569444444444</v>
      </c>
      <c r="F15" s="44" t="n">
        <f aca="false">E15-D15</f>
        <v>0.0128125</v>
      </c>
      <c r="G15" s="71" t="n">
        <v>0.00625</v>
      </c>
      <c r="H15" s="44" t="n">
        <f aca="false">G15+F15</f>
        <v>0.0190625</v>
      </c>
      <c r="I15" s="72"/>
      <c r="J15" s="73"/>
    </row>
    <row r="16" customFormat="false" ht="13.5" hidden="false" customHeight="true" outlineLevel="0" collapsed="false">
      <c r="A16" s="14"/>
      <c r="B16" s="41" t="s">
        <v>119</v>
      </c>
      <c r="C16" s="70"/>
      <c r="D16" s="43" t="n">
        <v>0.0138888888888889</v>
      </c>
      <c r="E16" s="44" t="n">
        <v>0.0275347222222222</v>
      </c>
      <c r="F16" s="44" t="n">
        <f aca="false">E16-D16</f>
        <v>0.0136458333333333</v>
      </c>
      <c r="G16" s="71" t="n">
        <v>0.0104166666666667</v>
      </c>
      <c r="H16" s="44" t="n">
        <f aca="false">G16+F16</f>
        <v>0.0240625</v>
      </c>
      <c r="I16" s="72"/>
      <c r="J16" s="73"/>
    </row>
    <row r="17" customFormat="false" ht="13.5" hidden="false" customHeight="true" outlineLevel="0" collapsed="false">
      <c r="A17" s="14"/>
      <c r="B17" s="41" t="s">
        <v>83</v>
      </c>
      <c r="C17" s="74" t="s">
        <v>84</v>
      </c>
      <c r="D17" s="43" t="n">
        <v>0.0319444444444444</v>
      </c>
      <c r="E17" s="44" t="n">
        <v>0.0509953703703704</v>
      </c>
      <c r="F17" s="44" t="n">
        <f aca="false">E17-D17</f>
        <v>0.0190509259259259</v>
      </c>
      <c r="G17" s="71" t="n">
        <v>0.00625</v>
      </c>
      <c r="H17" s="44" t="n">
        <f aca="false">G17+F17</f>
        <v>0.0253009259259259</v>
      </c>
      <c r="I17" s="72" t="n">
        <v>0.0775</v>
      </c>
      <c r="J17" s="73" t="n">
        <v>3</v>
      </c>
    </row>
    <row r="18" customFormat="false" ht="13.5" hidden="false" customHeight="true" outlineLevel="0" collapsed="false">
      <c r="A18" s="14"/>
      <c r="B18" s="41" t="s">
        <v>98</v>
      </c>
      <c r="C18" s="74"/>
      <c r="D18" s="43" t="n">
        <v>0.0215277777777778</v>
      </c>
      <c r="E18" s="44" t="n">
        <v>0.0316898148148148</v>
      </c>
      <c r="F18" s="44" t="n">
        <f aca="false">E18-D18</f>
        <v>0.010162037037037</v>
      </c>
      <c r="G18" s="71" t="n">
        <v>0.00208333333333333</v>
      </c>
      <c r="H18" s="44" t="n">
        <f aca="false">G18+F18</f>
        <v>0.0122453703703704</v>
      </c>
      <c r="I18" s="72"/>
      <c r="J18" s="73"/>
    </row>
    <row r="19" customFormat="false" ht="13.5" hidden="false" customHeight="true" outlineLevel="0" collapsed="false">
      <c r="A19" s="14"/>
      <c r="B19" s="41" t="s">
        <v>107</v>
      </c>
      <c r="C19" s="74"/>
      <c r="D19" s="43" t="n">
        <v>0.0423611111111111</v>
      </c>
      <c r="E19" s="44" t="n">
        <v>0.0564814814814815</v>
      </c>
      <c r="F19" s="44" t="n">
        <f aca="false">E19-D19</f>
        <v>0.0141203703703704</v>
      </c>
      <c r="G19" s="71" t="n">
        <v>0.00416666666666667</v>
      </c>
      <c r="H19" s="44" t="n">
        <f aca="false">G19+F19</f>
        <v>0.018287037037037</v>
      </c>
      <c r="I19" s="72"/>
      <c r="J19" s="73"/>
    </row>
    <row r="20" customFormat="false" ht="13.5" hidden="false" customHeight="true" outlineLevel="0" collapsed="false">
      <c r="A20" s="14"/>
      <c r="B20" s="41" t="s">
        <v>114</v>
      </c>
      <c r="C20" s="74"/>
      <c r="D20" s="43" t="n">
        <v>0.0111111111111111</v>
      </c>
      <c r="E20" s="44" t="n">
        <v>0.0269907407407407</v>
      </c>
      <c r="F20" s="44" t="n">
        <f aca="false">E20-D20</f>
        <v>0.0158796296296296</v>
      </c>
      <c r="G20" s="71" t="n">
        <v>0.00625</v>
      </c>
      <c r="H20" s="44" t="n">
        <f aca="false">G20+F20</f>
        <v>0.0221296296296296</v>
      </c>
      <c r="I20" s="72"/>
      <c r="J20" s="73"/>
    </row>
    <row r="21" customFormat="false" ht="13.5" hidden="false" customHeight="true" outlineLevel="0" collapsed="false">
      <c r="A21" s="14"/>
      <c r="B21" s="47" t="s">
        <v>59</v>
      </c>
      <c r="C21" s="74" t="s">
        <v>60</v>
      </c>
      <c r="D21" s="43" t="n">
        <v>0.0381944444444444</v>
      </c>
      <c r="E21" s="44" t="n">
        <v>0.0511921296296296</v>
      </c>
      <c r="F21" s="44" t="n">
        <f aca="false">E21-D21</f>
        <v>0.0129976851851852</v>
      </c>
      <c r="G21" s="71" t="n">
        <v>0.00416666666666667</v>
      </c>
      <c r="H21" s="44" t="n">
        <f aca="false">G21+F21</f>
        <v>0.0171643518518519</v>
      </c>
      <c r="I21" s="72" t="n">
        <v>0.0785185185185185</v>
      </c>
      <c r="J21" s="73" t="n">
        <v>4</v>
      </c>
    </row>
    <row r="22" customFormat="false" ht="13.5" hidden="false" customHeight="true" outlineLevel="0" collapsed="false">
      <c r="A22" s="14"/>
      <c r="B22" s="47" t="s">
        <v>61</v>
      </c>
      <c r="C22" s="74"/>
      <c r="D22" s="43" t="n">
        <v>0.0465277777777778</v>
      </c>
      <c r="E22" s="44" t="n">
        <v>0.0583449074074074</v>
      </c>
      <c r="F22" s="44" t="n">
        <f aca="false">E22-D22</f>
        <v>0.0118171296296296</v>
      </c>
      <c r="G22" s="71" t="n">
        <v>0.00625</v>
      </c>
      <c r="H22" s="44" t="n">
        <f aca="false">G22+F22</f>
        <v>0.0180671296296296</v>
      </c>
      <c r="I22" s="72"/>
      <c r="J22" s="73"/>
    </row>
    <row r="23" customFormat="false" ht="13.5" hidden="false" customHeight="true" outlineLevel="0" collapsed="false">
      <c r="A23" s="14"/>
      <c r="B23" s="47" t="s">
        <v>108</v>
      </c>
      <c r="C23" s="74"/>
      <c r="D23" s="43" t="n">
        <v>0.00694444444444444</v>
      </c>
      <c r="E23" s="44" t="n">
        <v>0.0213078703703704</v>
      </c>
      <c r="F23" s="44" t="n">
        <f aca="false">E23-D23</f>
        <v>0.0143634259259259</v>
      </c>
      <c r="G23" s="71" t="n">
        <v>0.00416666666666667</v>
      </c>
      <c r="H23" s="44" t="n">
        <f aca="false">G23+F23</f>
        <v>0.0185300925925926</v>
      </c>
      <c r="I23" s="72"/>
      <c r="J23" s="73"/>
    </row>
    <row r="24" customFormat="false" ht="13.5" hidden="false" customHeight="true" outlineLevel="0" collapsed="false">
      <c r="A24" s="14"/>
      <c r="B24" s="47" t="s">
        <v>121</v>
      </c>
      <c r="C24" s="74"/>
      <c r="D24" s="43" t="n">
        <v>0.0173611111111111</v>
      </c>
      <c r="E24" s="44" t="n">
        <v>0.0342476851851852</v>
      </c>
      <c r="F24" s="44" t="n">
        <f aca="false">E24-D24</f>
        <v>0.0168865740740741</v>
      </c>
      <c r="G24" s="71" t="n">
        <v>0.00833333333333333</v>
      </c>
      <c r="H24" s="44" t="n">
        <f aca="false">G24+F24</f>
        <v>0.0252199074074074</v>
      </c>
      <c r="I24" s="72"/>
      <c r="J24" s="73"/>
    </row>
    <row r="25" customFormat="false" ht="13.5" hidden="false" customHeight="true" outlineLevel="0" collapsed="false">
      <c r="A25" s="14"/>
      <c r="B25" s="47" t="s">
        <v>64</v>
      </c>
      <c r="C25" s="74" t="s">
        <v>65</v>
      </c>
      <c r="D25" s="43" t="n">
        <v>0.0395833333333333</v>
      </c>
      <c r="E25" s="44" t="n">
        <v>0.0511574074074074</v>
      </c>
      <c r="F25" s="44" t="n">
        <f aca="false">E25-D25</f>
        <v>0.0115740740740741</v>
      </c>
      <c r="G25" s="71" t="n">
        <v>0.00833333333333333</v>
      </c>
      <c r="H25" s="44" t="n">
        <f aca="false">G25+F25</f>
        <v>0.0199074074074074</v>
      </c>
      <c r="I25" s="72" t="n">
        <v>0.0808680555555556</v>
      </c>
      <c r="J25" s="73" t="n">
        <v>5</v>
      </c>
    </row>
    <row r="26" customFormat="false" ht="13.5" hidden="false" customHeight="true" outlineLevel="0" collapsed="false">
      <c r="A26" s="14"/>
      <c r="B26" s="47" t="s">
        <v>69</v>
      </c>
      <c r="C26" s="74"/>
      <c r="D26" s="43" t="n">
        <v>0.00833333333333333</v>
      </c>
      <c r="E26" s="44" t="n">
        <v>0.023287037037037</v>
      </c>
      <c r="F26" s="44" t="n">
        <f aca="false">E26-D26</f>
        <v>0.0149537037037037</v>
      </c>
      <c r="G26" s="71" t="n">
        <v>0.00625</v>
      </c>
      <c r="H26" s="44" t="n">
        <f aca="false">G26+F26</f>
        <v>0.0212037037037037</v>
      </c>
      <c r="I26" s="72"/>
      <c r="J26" s="73"/>
    </row>
    <row r="27" customFormat="false" ht="13.5" hidden="false" customHeight="true" outlineLevel="0" collapsed="false">
      <c r="A27" s="14"/>
      <c r="B27" s="47" t="s">
        <v>103</v>
      </c>
      <c r="C27" s="74"/>
      <c r="D27" s="43" t="n">
        <v>0.0479166666666667</v>
      </c>
      <c r="E27" s="44" t="n">
        <v>0.0576388888888889</v>
      </c>
      <c r="F27" s="44" t="n">
        <f aca="false">E27-D27</f>
        <v>0.00972222222222222</v>
      </c>
      <c r="G27" s="71" t="n">
        <v>0.00625</v>
      </c>
      <c r="H27" s="44" t="n">
        <f aca="false">G27+F27</f>
        <v>0.0159722222222222</v>
      </c>
      <c r="I27" s="72"/>
      <c r="J27" s="73"/>
    </row>
    <row r="28" customFormat="false" ht="13.5" hidden="false" customHeight="true" outlineLevel="0" collapsed="false">
      <c r="A28" s="14"/>
      <c r="B28" s="47" t="s">
        <v>117</v>
      </c>
      <c r="C28" s="74"/>
      <c r="D28" s="43" t="n">
        <v>0.0291666666666667</v>
      </c>
      <c r="E28" s="44" t="n">
        <v>0.0425347222222222</v>
      </c>
      <c r="F28" s="44" t="n">
        <f aca="false">E28-D28</f>
        <v>0.0133680555555556</v>
      </c>
      <c r="G28" s="71" t="n">
        <v>0.0104166666666667</v>
      </c>
      <c r="H28" s="44" t="n">
        <f aca="false">G28+F28</f>
        <v>0.0237847222222222</v>
      </c>
      <c r="I28" s="72"/>
      <c r="J28" s="73"/>
    </row>
    <row r="29" customFormat="false" ht="13.5" hidden="false" customHeight="true" outlineLevel="0" collapsed="false">
      <c r="A29" s="14"/>
      <c r="B29" s="41" t="s">
        <v>62</v>
      </c>
      <c r="C29" s="74" t="s">
        <v>63</v>
      </c>
      <c r="D29" s="43" t="n">
        <v>0.0236111111111111</v>
      </c>
      <c r="E29" s="44" t="n">
        <v>0.0337268518518519</v>
      </c>
      <c r="F29" s="44" t="n">
        <f aca="false">E29-D29</f>
        <v>0.0101157407407407</v>
      </c>
      <c r="G29" s="71" t="n">
        <v>0.00833333333333333</v>
      </c>
      <c r="H29" s="44" t="n">
        <f aca="false">G29+F29</f>
        <v>0.0184490740740741</v>
      </c>
      <c r="I29" s="72" t="n">
        <v>0.0836805555555556</v>
      </c>
      <c r="J29" s="73" t="n">
        <v>6</v>
      </c>
    </row>
    <row r="30" customFormat="false" ht="13.5" hidden="false" customHeight="true" outlineLevel="0" collapsed="false">
      <c r="A30" s="14"/>
      <c r="B30" s="41" t="s">
        <v>68</v>
      </c>
      <c r="C30" s="74"/>
      <c r="D30" s="43" t="n">
        <v>0.0340277777777778</v>
      </c>
      <c r="E30" s="44" t="n">
        <v>0.0446643518518519</v>
      </c>
      <c r="F30" s="44" t="n">
        <f aca="false">E30-D30</f>
        <v>0.0106365740740741</v>
      </c>
      <c r="G30" s="71" t="n">
        <v>0.0104166666666667</v>
      </c>
      <c r="H30" s="44" t="n">
        <f aca="false">G30+F30</f>
        <v>0.0210532407407407</v>
      </c>
      <c r="I30" s="72"/>
      <c r="J30" s="73"/>
    </row>
    <row r="31" customFormat="false" ht="13.5" hidden="false" customHeight="true" outlineLevel="0" collapsed="false">
      <c r="A31" s="14"/>
      <c r="B31" s="41" t="s">
        <v>111</v>
      </c>
      <c r="C31" s="74"/>
      <c r="D31" s="43" t="n">
        <v>0.0131944444444444</v>
      </c>
      <c r="E31" s="44" t="n">
        <v>0.0247337962962963</v>
      </c>
      <c r="F31" s="44" t="n">
        <f aca="false">E31-D31</f>
        <v>0.0115393518518519</v>
      </c>
      <c r="G31" s="71" t="n">
        <v>0.00833333333333333</v>
      </c>
      <c r="H31" s="44" t="n">
        <f aca="false">G31+F31</f>
        <v>0.0198726851851852</v>
      </c>
      <c r="I31" s="72"/>
      <c r="J31" s="73"/>
    </row>
    <row r="32" customFormat="false" ht="13.5" hidden="false" customHeight="true" outlineLevel="0" collapsed="false">
      <c r="A32" s="14"/>
      <c r="B32" s="41" t="s">
        <v>120</v>
      </c>
      <c r="C32" s="74"/>
      <c r="D32" s="43" t="n">
        <v>0.00277777777777778</v>
      </c>
      <c r="E32" s="44" t="n">
        <v>0.0171296296296296</v>
      </c>
      <c r="F32" s="44" t="n">
        <f aca="false">E32-D32</f>
        <v>0.0143518518518519</v>
      </c>
      <c r="G32" s="71" t="n">
        <v>0.0104166666666667</v>
      </c>
      <c r="H32" s="44" t="n">
        <f aca="false">G32+F32</f>
        <v>0.0247685185185185</v>
      </c>
      <c r="I32" s="72"/>
      <c r="J32" s="73"/>
    </row>
    <row r="33" customFormat="false" ht="13.5" hidden="false" customHeight="true" outlineLevel="0" collapsed="false">
      <c r="A33" s="14"/>
      <c r="B33" s="41" t="s">
        <v>72</v>
      </c>
      <c r="C33" s="74" t="s">
        <v>73</v>
      </c>
      <c r="D33" s="43" t="n">
        <v>0.0333333333333333</v>
      </c>
      <c r="E33" s="44" t="n">
        <v>0.0493171296296296</v>
      </c>
      <c r="F33" s="44" t="n">
        <f aca="false">E33-D33</f>
        <v>0.0159837962962963</v>
      </c>
      <c r="G33" s="71" t="n">
        <v>0.00625</v>
      </c>
      <c r="H33" s="44" t="n">
        <f aca="false">G33+F33</f>
        <v>0.0222337962962963</v>
      </c>
      <c r="I33" s="75" t="n">
        <v>0.0872800925925926</v>
      </c>
      <c r="J33" s="76" t="n">
        <v>7</v>
      </c>
    </row>
    <row r="34" customFormat="false" ht="13.5" hidden="false" customHeight="true" outlineLevel="0" collapsed="false">
      <c r="A34" s="14"/>
      <c r="B34" s="41" t="s">
        <v>76</v>
      </c>
      <c r="C34" s="74"/>
      <c r="D34" s="43" t="n">
        <v>0.0229166666666667</v>
      </c>
      <c r="E34" s="44" t="n">
        <v>0.0334722222222222</v>
      </c>
      <c r="F34" s="44" t="n">
        <f aca="false">E34-D34</f>
        <v>0.0105555555555556</v>
      </c>
      <c r="G34" s="71" t="n">
        <v>0.0125</v>
      </c>
      <c r="H34" s="44" t="n">
        <f aca="false">G34+F34</f>
        <v>0.0230555555555556</v>
      </c>
      <c r="I34" s="75"/>
      <c r="J34" s="76"/>
    </row>
    <row r="35" customFormat="false" ht="13.5" hidden="false" customHeight="true" outlineLevel="0" collapsed="false">
      <c r="A35" s="14"/>
      <c r="B35" s="41" t="s">
        <v>109</v>
      </c>
      <c r="C35" s="74"/>
      <c r="D35" s="43" t="n">
        <v>0.05</v>
      </c>
      <c r="E35" s="44" t="n">
        <v>0.0604282407407407</v>
      </c>
      <c r="F35" s="44" t="n">
        <f aca="false">E35-D35</f>
        <v>0.0104282407407407</v>
      </c>
      <c r="G35" s="71" t="n">
        <v>0.00833333333333333</v>
      </c>
      <c r="H35" s="44" t="n">
        <f aca="false">G35+F35</f>
        <v>0.0187615740740741</v>
      </c>
      <c r="I35" s="75"/>
      <c r="J35" s="76"/>
    </row>
    <row r="36" customFormat="false" ht="13.5" hidden="false" customHeight="true" outlineLevel="0" collapsed="false">
      <c r="A36" s="14"/>
      <c r="B36" s="41" t="s">
        <v>115</v>
      </c>
      <c r="C36" s="74"/>
      <c r="D36" s="43" t="n">
        <v>0.0125</v>
      </c>
      <c r="E36" s="44" t="n">
        <v>0.0232291666666667</v>
      </c>
      <c r="F36" s="44" t="n">
        <f aca="false">E36-D36</f>
        <v>0.0107291666666667</v>
      </c>
      <c r="G36" s="71" t="n">
        <v>0.0125</v>
      </c>
      <c r="H36" s="44" t="n">
        <f aca="false">G36+F36</f>
        <v>0.0232291666666667</v>
      </c>
      <c r="I36" s="75"/>
      <c r="J36" s="76"/>
    </row>
    <row r="37" customFormat="false" ht="13.5" hidden="false" customHeight="true" outlineLevel="0" collapsed="false">
      <c r="A37" s="14"/>
      <c r="B37" s="47" t="s">
        <v>81</v>
      </c>
      <c r="C37" s="70" t="s">
        <v>82</v>
      </c>
      <c r="D37" s="43" t="n">
        <v>0.0451388888888889</v>
      </c>
      <c r="E37" s="44" t="n">
        <v>0.0613425925925926</v>
      </c>
      <c r="F37" s="44" t="n">
        <f aca="false">E37-D37</f>
        <v>0.0162037037037037</v>
      </c>
      <c r="G37" s="71" t="n">
        <v>0.00833333333333333</v>
      </c>
      <c r="H37" s="44" t="n">
        <f aca="false">G37+F37</f>
        <v>0.024537037037037</v>
      </c>
      <c r="I37" s="72" t="n">
        <v>0.0908101851851852</v>
      </c>
      <c r="J37" s="73" t="n">
        <v>8</v>
      </c>
    </row>
    <row r="38" customFormat="false" ht="13.5" hidden="false" customHeight="true" outlineLevel="0" collapsed="false">
      <c r="A38" s="14"/>
      <c r="B38" s="47" t="s">
        <v>106</v>
      </c>
      <c r="C38" s="70"/>
      <c r="D38" s="43" t="n">
        <v>0.00416666666666667</v>
      </c>
      <c r="E38" s="44" t="n">
        <v>0.0178587962962963</v>
      </c>
      <c r="F38" s="44" t="n">
        <f aca="false">E38-D38</f>
        <v>0.0136921296296296</v>
      </c>
      <c r="G38" s="71" t="n">
        <v>0.00416666666666667</v>
      </c>
      <c r="H38" s="44" t="n">
        <f aca="false">G38+F38</f>
        <v>0.0178587962962963</v>
      </c>
      <c r="I38" s="72"/>
      <c r="J38" s="73"/>
    </row>
    <row r="39" customFormat="false" ht="13.5" hidden="false" customHeight="true" outlineLevel="0" collapsed="false">
      <c r="A39" s="14"/>
      <c r="B39" s="47" t="s">
        <v>116</v>
      </c>
      <c r="C39" s="70"/>
      <c r="D39" s="43" t="n">
        <v>0.0145833333333333</v>
      </c>
      <c r="E39" s="44" t="n">
        <v>0.0297916666666667</v>
      </c>
      <c r="F39" s="44" t="n">
        <f aca="false">E39-D39</f>
        <v>0.0152083333333333</v>
      </c>
      <c r="G39" s="71" t="n">
        <v>0.00833333333333333</v>
      </c>
      <c r="H39" s="44" t="n">
        <f aca="false">G39+F39</f>
        <v>0.0235416666666667</v>
      </c>
      <c r="I39" s="72"/>
      <c r="J39" s="73"/>
    </row>
    <row r="40" customFormat="false" ht="13.5" hidden="false" customHeight="true" outlineLevel="0" collapsed="false">
      <c r="A40" s="14"/>
      <c r="B40" s="47" t="s">
        <v>122</v>
      </c>
      <c r="C40" s="70"/>
      <c r="D40" s="43" t="n">
        <v>0.0354166666666667</v>
      </c>
      <c r="E40" s="44" t="n">
        <v>0.0545023148148148</v>
      </c>
      <c r="F40" s="44" t="n">
        <f aca="false">E40-D40</f>
        <v>0.0190856481481481</v>
      </c>
      <c r="G40" s="71" t="n">
        <v>0.00625</v>
      </c>
      <c r="H40" s="44" t="n">
        <f aca="false">G40+F40</f>
        <v>0.0253356481481482</v>
      </c>
      <c r="I40" s="72"/>
      <c r="J40" s="73"/>
    </row>
    <row r="41" customFormat="false" ht="13.5" hidden="false" customHeight="true" outlineLevel="0" collapsed="false">
      <c r="A41" s="14"/>
      <c r="B41" s="47" t="s">
        <v>79</v>
      </c>
      <c r="C41" s="70" t="s">
        <v>80</v>
      </c>
      <c r="D41" s="43" t="n">
        <v>0.0180555555555556</v>
      </c>
      <c r="E41" s="44" t="n">
        <v>0.0340972222222222</v>
      </c>
      <c r="F41" s="44" t="n">
        <f aca="false">E41-D41</f>
        <v>0.0160416666666667</v>
      </c>
      <c r="G41" s="71" t="n">
        <v>0.00833333333333333</v>
      </c>
      <c r="H41" s="44" t="n">
        <f aca="false">G41+F41</f>
        <v>0.024375</v>
      </c>
      <c r="I41" s="72" t="n">
        <v>0.0926736111111111</v>
      </c>
      <c r="J41" s="73" t="n">
        <v>9</v>
      </c>
    </row>
    <row r="42" customFormat="false" ht="13.5" hidden="false" customHeight="true" outlineLevel="0" collapsed="false">
      <c r="A42" s="14"/>
      <c r="B42" s="47" t="s">
        <v>87</v>
      </c>
      <c r="C42" s="70"/>
      <c r="D42" s="43" t="n">
        <v>0.00763888888888889</v>
      </c>
      <c r="E42" s="44" t="n">
        <v>0.0261574074074074</v>
      </c>
      <c r="F42" s="44" t="n">
        <f aca="false">E42-D42</f>
        <v>0.0185185185185185</v>
      </c>
      <c r="G42" s="71" t="n">
        <v>0.00833333333333333</v>
      </c>
      <c r="H42" s="44" t="n">
        <f aca="false">G42+F42</f>
        <v>0.0268518518518519</v>
      </c>
      <c r="I42" s="72"/>
      <c r="J42" s="73"/>
    </row>
    <row r="43" customFormat="false" ht="13.5" hidden="false" customHeight="true" outlineLevel="0" collapsed="false">
      <c r="A43" s="14"/>
      <c r="B43" s="47" t="s">
        <v>102</v>
      </c>
      <c r="C43" s="70"/>
      <c r="D43" s="43" t="n">
        <v>0.0388888888888889</v>
      </c>
      <c r="E43" s="44" t="n">
        <v>0.0496412037037037</v>
      </c>
      <c r="F43" s="44" t="n">
        <f aca="false">E43-D43</f>
        <v>0.0107523148148148</v>
      </c>
      <c r="G43" s="71" t="n">
        <v>0.00416666666666667</v>
      </c>
      <c r="H43" s="44" t="n">
        <f aca="false">G43+F43</f>
        <v>0.0149189814814815</v>
      </c>
      <c r="I43" s="72"/>
      <c r="J43" s="73"/>
    </row>
    <row r="44" customFormat="false" ht="13.5" hidden="false" customHeight="true" outlineLevel="0" collapsed="false">
      <c r="A44" s="14"/>
      <c r="B44" s="47" t="s">
        <v>125</v>
      </c>
      <c r="C44" s="70"/>
      <c r="D44" s="43" t="n">
        <v>0.0284722222222222</v>
      </c>
      <c r="E44" s="44" t="n">
        <v>0.0445833333333333</v>
      </c>
      <c r="F44" s="44" t="n">
        <f aca="false">E44-D44</f>
        <v>0.0161111111111111</v>
      </c>
      <c r="G44" s="71" t="n">
        <v>0.0104166666666667</v>
      </c>
      <c r="H44" s="44" t="n">
        <f aca="false">G44+F44</f>
        <v>0.0265277777777778</v>
      </c>
      <c r="I44" s="72"/>
      <c r="J44" s="73"/>
    </row>
    <row r="45" customFormat="false" ht="13.5" hidden="false" customHeight="true" outlineLevel="0" collapsed="false">
      <c r="A45" s="14"/>
      <c r="B45" s="47" t="s">
        <v>89</v>
      </c>
      <c r="C45" s="74" t="s">
        <v>71</v>
      </c>
      <c r="D45" s="43" t="n">
        <v>0.0375</v>
      </c>
      <c r="E45" s="44" t="n">
        <v>0.0524537037037037</v>
      </c>
      <c r="F45" s="44" t="n">
        <f aca="false">E45-D45</f>
        <v>0.0149537037037037</v>
      </c>
      <c r="G45" s="71" t="n">
        <v>0.0125</v>
      </c>
      <c r="H45" s="44" t="n">
        <f aca="false">G45+F45</f>
        <v>0.0274537037037037</v>
      </c>
      <c r="I45" s="75" t="n">
        <v>0.093125</v>
      </c>
      <c r="J45" s="76" t="n">
        <v>10</v>
      </c>
    </row>
    <row r="46" customFormat="false" ht="13.5" hidden="false" customHeight="true" outlineLevel="0" collapsed="false">
      <c r="A46" s="14"/>
      <c r="B46" s="47" t="s">
        <v>70</v>
      </c>
      <c r="C46" s="74"/>
      <c r="D46" s="43" t="n">
        <v>0.0458333333333333</v>
      </c>
      <c r="E46" s="44" t="n">
        <v>0.0611458333333333</v>
      </c>
      <c r="F46" s="44" t="n">
        <f aca="false">E46-D46</f>
        <v>0.0153125</v>
      </c>
      <c r="G46" s="71" t="n">
        <v>0.00625</v>
      </c>
      <c r="H46" s="44" t="n">
        <f aca="false">G46+F46</f>
        <v>0.0215625</v>
      </c>
      <c r="I46" s="75"/>
      <c r="J46" s="76"/>
    </row>
    <row r="47" customFormat="false" ht="13.5" hidden="false" customHeight="true" outlineLevel="0" collapsed="false">
      <c r="A47" s="14"/>
      <c r="B47" s="47" t="s">
        <v>105</v>
      </c>
      <c r="C47" s="74"/>
      <c r="D47" s="43" t="n">
        <v>0.00625</v>
      </c>
      <c r="E47" s="44" t="n">
        <v>0.0178356481481482</v>
      </c>
      <c r="F47" s="44" t="n">
        <f aca="false">E47-D47</f>
        <v>0.0115856481481481</v>
      </c>
      <c r="G47" s="71" t="n">
        <v>0.00625</v>
      </c>
      <c r="H47" s="44" t="n">
        <f aca="false">G47+F47</f>
        <v>0.0178356481481482</v>
      </c>
      <c r="I47" s="75"/>
      <c r="J47" s="76"/>
    </row>
    <row r="48" customFormat="false" ht="13.5" hidden="false" customHeight="true" outlineLevel="0" collapsed="false">
      <c r="A48" s="14"/>
      <c r="B48" s="47" t="s">
        <v>127</v>
      </c>
      <c r="C48" s="74"/>
      <c r="D48" s="43" t="n">
        <v>0.0270833333333333</v>
      </c>
      <c r="E48" s="44" t="n">
        <v>0.0413194444444444</v>
      </c>
      <c r="F48" s="44" t="n">
        <f aca="false">E48-D48</f>
        <v>0.0142361111111111</v>
      </c>
      <c r="G48" s="71" t="n">
        <v>0.0125</v>
      </c>
      <c r="H48" s="44" t="n">
        <f aca="false">G48+F48</f>
        <v>0.0267361111111111</v>
      </c>
      <c r="I48" s="75"/>
      <c r="J48" s="76"/>
    </row>
    <row r="49" customFormat="false" ht="13.5" hidden="false" customHeight="true" outlineLevel="0" collapsed="false">
      <c r="A49" s="14"/>
      <c r="B49" s="47" t="s">
        <v>77</v>
      </c>
      <c r="C49" s="70" t="s">
        <v>78</v>
      </c>
      <c r="D49" s="43" t="n">
        <v>0.00555555555555556</v>
      </c>
      <c r="E49" s="44" t="n">
        <v>0.0184027777777778</v>
      </c>
      <c r="F49" s="44" t="n">
        <f aca="false">E49-D49</f>
        <v>0.0128472222222222</v>
      </c>
      <c r="G49" s="71" t="n">
        <v>0.0104166666666667</v>
      </c>
      <c r="H49" s="44" t="n">
        <f aca="false">G49+F49</f>
        <v>0.0232638888888889</v>
      </c>
      <c r="I49" s="72" t="n">
        <v>0.101053240740741</v>
      </c>
      <c r="J49" s="73" t="n">
        <v>11</v>
      </c>
    </row>
    <row r="50" customFormat="false" ht="13.5" hidden="false" customHeight="true" outlineLevel="0" collapsed="false">
      <c r="A50" s="14"/>
      <c r="B50" s="47" t="s">
        <v>93</v>
      </c>
      <c r="C50" s="70"/>
      <c r="D50" s="43" t="n">
        <v>0.0159722222222222</v>
      </c>
      <c r="E50" s="44" t="n">
        <v>0.0389236111111111</v>
      </c>
      <c r="F50" s="44" t="n">
        <f aca="false">E50-D50</f>
        <v>0.0229513888888889</v>
      </c>
      <c r="G50" s="71" t="n">
        <v>0.00833333333333333</v>
      </c>
      <c r="H50" s="44" t="n">
        <f aca="false">G50+F50</f>
        <v>0.0312847222222222</v>
      </c>
      <c r="I50" s="72"/>
      <c r="J50" s="73"/>
    </row>
    <row r="51" customFormat="false" ht="13.5" hidden="false" customHeight="true" outlineLevel="0" collapsed="false">
      <c r="A51" s="14"/>
      <c r="B51" s="47" t="s">
        <v>113</v>
      </c>
      <c r="C51" s="70"/>
      <c r="D51" s="43" t="n">
        <v>0.0263888888888889</v>
      </c>
      <c r="E51" s="44" t="n">
        <v>0.0388657407407407</v>
      </c>
      <c r="F51" s="44" t="n">
        <f aca="false">E51-D51</f>
        <v>0.0124768518518519</v>
      </c>
      <c r="G51" s="71" t="n">
        <v>0.00833333333333333</v>
      </c>
      <c r="H51" s="44" t="n">
        <f aca="false">G51+F51</f>
        <v>0.0208101851851852</v>
      </c>
      <c r="I51" s="72"/>
      <c r="J51" s="73"/>
    </row>
    <row r="52" customFormat="false" ht="13.5" hidden="false" customHeight="true" outlineLevel="0" collapsed="false">
      <c r="A52" s="14"/>
      <c r="B52" s="47" t="s">
        <v>124</v>
      </c>
      <c r="C52" s="70"/>
      <c r="D52" s="43" t="n">
        <v>0.0368055555555556</v>
      </c>
      <c r="E52" s="44" t="n">
        <v>0.056712962962963</v>
      </c>
      <c r="F52" s="44" t="n">
        <f aca="false">E52-D52</f>
        <v>0.0199074074074074</v>
      </c>
      <c r="G52" s="71" t="n">
        <v>0.00625</v>
      </c>
      <c r="H52" s="44" t="n">
        <f aca="false">G52+F52</f>
        <v>0.0261574074074074</v>
      </c>
      <c r="I52" s="72"/>
      <c r="J52" s="73"/>
    </row>
    <row r="53" customFormat="false" ht="13.5" hidden="false" customHeight="true" outlineLevel="0" collapsed="false">
      <c r="A53" s="14"/>
      <c r="B53" s="47" t="s">
        <v>112</v>
      </c>
      <c r="C53" s="74" t="s">
        <v>95</v>
      </c>
      <c r="D53" s="43" t="n">
        <v>0.0486111111111111</v>
      </c>
      <c r="E53" s="44" t="n">
        <v>0.0607291666666667</v>
      </c>
      <c r="F53" s="44" t="n">
        <f aca="false">E53-D53</f>
        <v>0.0121180555555556</v>
      </c>
      <c r="G53" s="71" t="n">
        <v>0.00833333333333333</v>
      </c>
      <c r="H53" s="44" t="n">
        <f aca="false">G53+F53</f>
        <v>0.0204513888888889</v>
      </c>
      <c r="I53" s="72" t="n">
        <v>0.110601851851852</v>
      </c>
      <c r="J53" s="73" t="n">
        <v>12</v>
      </c>
    </row>
    <row r="54" customFormat="false" ht="13.5" hidden="false" customHeight="true" outlineLevel="0" collapsed="false">
      <c r="A54" s="14"/>
      <c r="B54" s="47" t="s">
        <v>126</v>
      </c>
      <c r="C54" s="74"/>
      <c r="D54" s="43" t="n">
        <v>0.00972222222222222</v>
      </c>
      <c r="E54" s="44" t="n">
        <v>0.023912037037037</v>
      </c>
      <c r="F54" s="44" t="n">
        <f aca="false">E54-D54</f>
        <v>0.0141898148148148</v>
      </c>
      <c r="G54" s="71" t="n">
        <v>0.0125</v>
      </c>
      <c r="H54" s="44" t="n">
        <f aca="false">G54+F54</f>
        <v>0.0266898148148148</v>
      </c>
      <c r="I54" s="72"/>
      <c r="J54" s="73"/>
    </row>
    <row r="55" customFormat="false" ht="13.5" hidden="false" customHeight="true" outlineLevel="0" collapsed="false">
      <c r="A55" s="14"/>
      <c r="B55" s="47" t="s">
        <v>130</v>
      </c>
      <c r="C55" s="74"/>
      <c r="D55" s="43" t="n">
        <v>0.0201388888888889</v>
      </c>
      <c r="E55" s="44" t="n">
        <v>0.0391782407407407</v>
      </c>
      <c r="F55" s="44" t="n">
        <f aca="false">E55-D55</f>
        <v>0.0190393518518519</v>
      </c>
      <c r="G55" s="71" t="n">
        <v>0.0125</v>
      </c>
      <c r="H55" s="44" t="n">
        <f aca="false">G55+F55</f>
        <v>0.0315393518518519</v>
      </c>
      <c r="I55" s="72"/>
      <c r="J55" s="73"/>
    </row>
    <row r="56" customFormat="false" ht="13.5" hidden="false" customHeight="true" outlineLevel="0" collapsed="false">
      <c r="A56" s="14"/>
      <c r="B56" s="47" t="s">
        <v>94</v>
      </c>
      <c r="C56" s="74"/>
      <c r="D56" s="43" t="n">
        <v>0.0409722222222222</v>
      </c>
      <c r="E56" s="44" t="n">
        <v>0.0629398148148148</v>
      </c>
      <c r="F56" s="44" t="n">
        <f aca="false">E56-D56</f>
        <v>0.0219675925925926</v>
      </c>
      <c r="G56" s="71" t="n">
        <v>0.0104166666666667</v>
      </c>
      <c r="H56" s="44" t="n">
        <f aca="false">G56+F56</f>
        <v>0.0323842592592593</v>
      </c>
      <c r="I56" s="72"/>
      <c r="J56" s="73"/>
    </row>
    <row r="57" customFormat="false" ht="13.5" hidden="false" customHeight="true" outlineLevel="0" collapsed="false">
      <c r="A57" s="14"/>
      <c r="B57" s="47" t="s">
        <v>66</v>
      </c>
      <c r="C57" s="74" t="s">
        <v>67</v>
      </c>
      <c r="D57" s="43" t="n">
        <v>0.0402777777777778</v>
      </c>
      <c r="E57" s="44" t="n">
        <v>0.052349537037037</v>
      </c>
      <c r="F57" s="44" t="n">
        <f aca="false">E57-D57</f>
        <v>0.0120717592592593</v>
      </c>
      <c r="G57" s="71" t="n">
        <v>0.00833333333333333</v>
      </c>
      <c r="H57" s="44" t="n">
        <f aca="false">G57+F57</f>
        <v>0.0204050925925926</v>
      </c>
      <c r="I57" s="40" t="s">
        <v>290</v>
      </c>
      <c r="J57" s="73" t="n">
        <v>13</v>
      </c>
    </row>
    <row r="58" customFormat="false" ht="13.5" hidden="false" customHeight="true" outlineLevel="0" collapsed="false">
      <c r="A58" s="14"/>
      <c r="B58" s="47" t="s">
        <v>104</v>
      </c>
      <c r="C58" s="74"/>
      <c r="D58" s="43" t="n">
        <v>0.00902777777777778</v>
      </c>
      <c r="E58" s="44" t="n">
        <v>0.0209027777777778</v>
      </c>
      <c r="F58" s="44" t="n">
        <f aca="false">E58-D58</f>
        <v>0.011875</v>
      </c>
      <c r="G58" s="71" t="n">
        <v>0.00416666666666667</v>
      </c>
      <c r="H58" s="44" t="n">
        <f aca="false">G58+F58</f>
        <v>0.0160416666666667</v>
      </c>
      <c r="I58" s="40"/>
      <c r="J58" s="73"/>
    </row>
    <row r="59" customFormat="false" ht="13.5" hidden="false" customHeight="true" outlineLevel="0" collapsed="false">
      <c r="A59" s="14"/>
      <c r="B59" s="47" t="s">
        <v>123</v>
      </c>
      <c r="C59" s="74"/>
      <c r="D59" s="43" t="n">
        <v>0.0194444444444444</v>
      </c>
      <c r="E59" s="44" t="n">
        <v>0.034375</v>
      </c>
      <c r="F59" s="44" t="n">
        <f aca="false">E59-D59</f>
        <v>0.0149305555555556</v>
      </c>
      <c r="G59" s="71" t="n">
        <v>0.0104166666666667</v>
      </c>
      <c r="H59" s="44" t="n">
        <f aca="false">G59+F59</f>
        <v>0.0253472222222222</v>
      </c>
      <c r="I59" s="40"/>
      <c r="J59" s="73"/>
    </row>
    <row r="60" customFormat="false" ht="13.5" hidden="false" customHeight="true" outlineLevel="0" collapsed="false">
      <c r="A60" s="14"/>
      <c r="B60" s="47" t="s">
        <v>137</v>
      </c>
      <c r="C60" s="74"/>
      <c r="D60" s="43" t="n">
        <v>0.0298611111111111</v>
      </c>
      <c r="E60" s="44" t="n">
        <v>0.0444675925925926</v>
      </c>
      <c r="F60" s="44" t="n">
        <f aca="false">E60-D60</f>
        <v>0.0146064814814815</v>
      </c>
      <c r="G60" s="40" t="s">
        <v>34</v>
      </c>
      <c r="H60" s="44"/>
      <c r="I60" s="40"/>
      <c r="J60" s="73"/>
    </row>
    <row r="61" customFormat="false" ht="13.5" hidden="false" customHeight="true" outlineLevel="0" collapsed="false">
      <c r="A61" s="14"/>
      <c r="B61" s="41" t="s">
        <v>90</v>
      </c>
      <c r="C61" s="74" t="s">
        <v>91</v>
      </c>
      <c r="D61" s="43" t="n">
        <v>0.0222222222222222</v>
      </c>
      <c r="E61" s="44" t="n">
        <v>0.037662037037037</v>
      </c>
      <c r="F61" s="44" t="n">
        <f aca="false">E61-D61</f>
        <v>0.0154398148148148</v>
      </c>
      <c r="G61" s="71" t="n">
        <v>0.0125</v>
      </c>
      <c r="H61" s="44" t="n">
        <f aca="false">G61+F61</f>
        <v>0.0279398148148148</v>
      </c>
      <c r="I61" s="40" t="s">
        <v>291</v>
      </c>
      <c r="J61" s="73" t="n">
        <v>14</v>
      </c>
    </row>
    <row r="62" customFormat="false" ht="13.5" hidden="false" customHeight="true" outlineLevel="0" collapsed="false">
      <c r="A62" s="14"/>
      <c r="B62" s="41" t="s">
        <v>118</v>
      </c>
      <c r="C62" s="74"/>
      <c r="D62" s="43" t="n">
        <v>0.0118055555555556</v>
      </c>
      <c r="E62" s="44" t="n">
        <v>0.0251967592592593</v>
      </c>
      <c r="F62" s="44" t="n">
        <f aca="false">E62-D62</f>
        <v>0.0133912037037037</v>
      </c>
      <c r="G62" s="71" t="n">
        <v>0.0104166666666667</v>
      </c>
      <c r="H62" s="44" t="n">
        <f aca="false">G62+F62</f>
        <v>0.0238078703703704</v>
      </c>
      <c r="I62" s="40"/>
      <c r="J62" s="73"/>
    </row>
    <row r="63" customFormat="false" ht="13.5" hidden="false" customHeight="true" outlineLevel="0" collapsed="false">
      <c r="A63" s="14"/>
      <c r="B63" s="41" t="s">
        <v>128</v>
      </c>
      <c r="C63" s="74"/>
      <c r="D63" s="43" t="n">
        <v>0.0326388888888889</v>
      </c>
      <c r="E63" s="44" t="n">
        <v>0.049849537037037</v>
      </c>
      <c r="F63" s="44" t="n">
        <f aca="false">E63-D63</f>
        <v>0.0172106481481482</v>
      </c>
      <c r="G63" s="71" t="n">
        <v>0.0104166666666667</v>
      </c>
      <c r="H63" s="44" t="n">
        <f aca="false">G63+F63</f>
        <v>0.0276273148148148</v>
      </c>
      <c r="I63" s="40"/>
      <c r="J63" s="73"/>
    </row>
    <row r="64" customFormat="false" ht="13.5" hidden="false" customHeight="true" outlineLevel="0" collapsed="false">
      <c r="A64" s="14"/>
      <c r="B64" s="41" t="s">
        <v>134</v>
      </c>
      <c r="C64" s="74"/>
      <c r="D64" s="43" t="n">
        <v>0.00138888888888889</v>
      </c>
      <c r="E64" s="44" t="n">
        <v>0.0173611111111111</v>
      </c>
      <c r="F64" s="44" t="n">
        <f aca="false">E64-D64</f>
        <v>0.0159722222222222</v>
      </c>
      <c r="G64" s="40" t="s">
        <v>34</v>
      </c>
      <c r="H64" s="44"/>
      <c r="I64" s="40"/>
      <c r="J64" s="73"/>
    </row>
    <row r="65" customFormat="false" ht="13.5" hidden="false" customHeight="true" outlineLevel="0" collapsed="false">
      <c r="B65" s="47" t="s">
        <v>74</v>
      </c>
      <c r="C65" s="70" t="s">
        <v>75</v>
      </c>
      <c r="D65" s="43" t="n">
        <v>0.03125</v>
      </c>
      <c r="E65" s="44" t="n">
        <v>0.0416203703703704</v>
      </c>
      <c r="F65" s="44" t="n">
        <f aca="false">E65-D65</f>
        <v>0.0103703703703704</v>
      </c>
      <c r="G65" s="71" t="n">
        <v>0.0125</v>
      </c>
      <c r="H65" s="44" t="n">
        <f aca="false">G65+F65</f>
        <v>0.0228703703703704</v>
      </c>
      <c r="I65" s="40" t="s">
        <v>292</v>
      </c>
      <c r="J65" s="73" t="n">
        <v>15</v>
      </c>
    </row>
    <row r="66" customFormat="false" ht="13.5" hidden="false" customHeight="true" outlineLevel="0" collapsed="false">
      <c r="B66" s="47" t="s">
        <v>131</v>
      </c>
      <c r="C66" s="70"/>
      <c r="D66" s="43" t="n">
        <v>0.0208333333333333</v>
      </c>
      <c r="E66" s="44" t="n">
        <v>0.0443171296296296</v>
      </c>
      <c r="F66" s="44" t="n">
        <f aca="false">E66-D66</f>
        <v>0.0234837962962963</v>
      </c>
      <c r="G66" s="71" t="n">
        <v>0.00833333333333333</v>
      </c>
      <c r="H66" s="44" t="n">
        <f aca="false">G66+F66</f>
        <v>0.0318171296296296</v>
      </c>
      <c r="I66" s="40"/>
      <c r="J66" s="73"/>
    </row>
    <row r="67" customFormat="false" ht="13.5" hidden="false" customHeight="true" outlineLevel="0" collapsed="false">
      <c r="B67" s="47" t="s">
        <v>133</v>
      </c>
      <c r="C67" s="70"/>
      <c r="D67" s="43" t="n">
        <v>0.0104166666666667</v>
      </c>
      <c r="E67" s="44" t="n">
        <v>0.0443171296296296</v>
      </c>
      <c r="F67" s="44" t="n">
        <f aca="false">E67-D67</f>
        <v>0.033900462962963</v>
      </c>
      <c r="G67" s="71" t="n">
        <v>0.00833333333333333</v>
      </c>
      <c r="H67" s="44" t="n">
        <f aca="false">G67+F67</f>
        <v>0.0422337962962963</v>
      </c>
      <c r="I67" s="40"/>
      <c r="J67" s="73"/>
    </row>
    <row r="68" customFormat="false" ht="13.5" hidden="false" customHeight="true" outlineLevel="0" collapsed="false"/>
    <row r="69" customFormat="false" ht="13.5" hidden="false" customHeight="true" outlineLevel="0" collapsed="false">
      <c r="B69" s="24" t="s">
        <v>48</v>
      </c>
      <c r="C69" s="25"/>
      <c r="D69" s="25"/>
      <c r="E69" s="24" t="s">
        <v>49</v>
      </c>
    </row>
    <row r="70" customFormat="false" ht="12.75" hidden="false" customHeight="false" outlineLevel="0" collapsed="false">
      <c r="B70" s="26" t="s">
        <v>50</v>
      </c>
      <c r="C70" s="25"/>
      <c r="D70" s="25"/>
      <c r="E70" s="24" t="s">
        <v>51</v>
      </c>
    </row>
  </sheetData>
  <mergeCells count="53">
    <mergeCell ref="A1:I1"/>
    <mergeCell ref="A2:I2"/>
    <mergeCell ref="A3:I3"/>
    <mergeCell ref="A4:I4"/>
    <mergeCell ref="A5:I5"/>
    <mergeCell ref="A6:I6"/>
    <mergeCell ref="C9:C12"/>
    <mergeCell ref="I9:I12"/>
    <mergeCell ref="J9:J12"/>
    <mergeCell ref="C13:C16"/>
    <mergeCell ref="I13:I16"/>
    <mergeCell ref="J13:J16"/>
    <mergeCell ref="C17:C20"/>
    <mergeCell ref="I17:I20"/>
    <mergeCell ref="J17:J20"/>
    <mergeCell ref="C21:C24"/>
    <mergeCell ref="I21:I24"/>
    <mergeCell ref="J21:J24"/>
    <mergeCell ref="C25:C28"/>
    <mergeCell ref="I25:I28"/>
    <mergeCell ref="J25:J28"/>
    <mergeCell ref="C29:C32"/>
    <mergeCell ref="I29:I32"/>
    <mergeCell ref="J29:J32"/>
    <mergeCell ref="C33:C36"/>
    <mergeCell ref="I33:I36"/>
    <mergeCell ref="J33:J36"/>
    <mergeCell ref="C37:C40"/>
    <mergeCell ref="I37:I40"/>
    <mergeCell ref="J37:J40"/>
    <mergeCell ref="C41:C44"/>
    <mergeCell ref="I41:I44"/>
    <mergeCell ref="J41:J44"/>
    <mergeCell ref="C45:C48"/>
    <mergeCell ref="I45:I48"/>
    <mergeCell ref="J45:J48"/>
    <mergeCell ref="C49:C52"/>
    <mergeCell ref="I49:I52"/>
    <mergeCell ref="J49:J52"/>
    <mergeCell ref="C53:C56"/>
    <mergeCell ref="I53:I56"/>
    <mergeCell ref="J53:J56"/>
    <mergeCell ref="C57:C60"/>
    <mergeCell ref="I57:I60"/>
    <mergeCell ref="J57:J60"/>
    <mergeCell ref="C61:C64"/>
    <mergeCell ref="I61:I64"/>
    <mergeCell ref="J61:J64"/>
    <mergeCell ref="C65:C67"/>
    <mergeCell ref="I65:I67"/>
    <mergeCell ref="J65:J67"/>
    <mergeCell ref="C69:D69"/>
    <mergeCell ref="C70:D70"/>
  </mergeCells>
  <conditionalFormatting sqref="B30">
    <cfRule type="expression" priority="2" aboveAverage="0" equalAverage="0" bottom="0" percent="0" rank="0" text="" dxfId="132">
      <formula>$M31&lt;&gt;""</formula>
    </cfRule>
  </conditionalFormatting>
  <conditionalFormatting sqref="B40">
    <cfRule type="expression" priority="3" aboveAverage="0" equalAverage="0" bottom="0" percent="0" rank="0" text="" dxfId="133">
      <formula>$M38&lt;&gt;""</formula>
    </cfRule>
  </conditionalFormatting>
  <conditionalFormatting sqref="B36">
    <cfRule type="expression" priority="4" aboveAverage="0" equalAverage="0" bottom="0" percent="0" rank="0" text="" dxfId="134">
      <formula>$M59&lt;&gt;""</formula>
    </cfRule>
  </conditionalFormatting>
  <conditionalFormatting sqref="B24">
    <cfRule type="expression" priority="5" aboveAverage="0" equalAverage="0" bottom="0" percent="0" rank="0" text="" dxfId="135">
      <formula>#REF!&lt;&gt;""</formula>
    </cfRule>
  </conditionalFormatting>
  <conditionalFormatting sqref="B39">
    <cfRule type="expression" priority="6" aboveAverage="0" equalAverage="0" bottom="0" percent="0" rank="0" text="" dxfId="136">
      <formula>#REF!&lt;&gt;""</formula>
    </cfRule>
  </conditionalFormatting>
  <conditionalFormatting sqref="B63">
    <cfRule type="expression" priority="7" aboveAverage="0" equalAverage="0" bottom="0" percent="0" rank="0" text="" dxfId="137">
      <formula>$M30&lt;&gt;""</formula>
    </cfRule>
  </conditionalFormatting>
  <conditionalFormatting sqref="B64">
    <cfRule type="expression" priority="8" aboveAverage="0" equalAverage="0" bottom="0" percent="0" rank="0" text="" dxfId="138">
      <formula>$M33&lt;&gt;""</formula>
    </cfRule>
  </conditionalFormatting>
  <conditionalFormatting sqref="B47">
    <cfRule type="expression" priority="9" aboveAverage="0" equalAverage="0" bottom="0" percent="0" rank="0" text="" dxfId="139">
      <formula>$M52&lt;&gt;""</formula>
    </cfRule>
  </conditionalFormatting>
  <conditionalFormatting sqref="B48">
    <cfRule type="expression" priority="10" aboveAverage="0" equalAverage="0" bottom="0" percent="0" rank="0" text="" dxfId="140">
      <formula>#REF!&lt;&gt;""</formula>
    </cfRule>
  </conditionalFormatting>
  <conditionalFormatting sqref="B27">
    <cfRule type="expression" priority="11" aboveAverage="0" equalAverage="0" bottom="0" percent="0" rank="0" text="" dxfId="141">
      <formula>$M55&lt;&gt;""</formula>
    </cfRule>
  </conditionalFormatting>
  <conditionalFormatting sqref="B19">
    <cfRule type="expression" priority="12" aboveAverage="0" equalAverage="0" bottom="0" percent="0" rank="0" text="" dxfId="142">
      <formula>#REF!&lt;&gt;""</formula>
    </cfRule>
  </conditionalFormatting>
  <conditionalFormatting sqref="B12">
    <cfRule type="expression" priority="13" aboveAverage="0" equalAverage="0" bottom="0" percent="0" rank="0" text="" dxfId="143">
      <formula>#REF!&lt;&gt;""</formula>
    </cfRule>
  </conditionalFormatting>
  <conditionalFormatting sqref="B44 B34 B20">
    <cfRule type="expression" priority="14" aboveAverage="0" equalAverage="0" bottom="0" percent="0" rank="0" text="" dxfId="144">
      <formula>#REF!&lt;&gt;""</formula>
    </cfRule>
  </conditionalFormatting>
  <conditionalFormatting sqref="B32">
    <cfRule type="expression" priority="15" aboveAverage="0" equalAverage="0" bottom="0" percent="0" rank="0" text="" dxfId="145">
      <formula>$M30&lt;&gt;""</formula>
    </cfRule>
  </conditionalFormatting>
  <conditionalFormatting sqref="B29">
    <cfRule type="expression" priority="16" aboveAverage="0" equalAverage="0" bottom="0" percent="0" rank="0" text="" dxfId="146">
      <formula>$M32&lt;&gt;""</formula>
    </cfRule>
  </conditionalFormatting>
  <conditionalFormatting sqref="B22">
    <cfRule type="expression" priority="17" aboveAverage="0" equalAverage="0" bottom="0" percent="0" rank="0" text="" dxfId="147">
      <formula>#REF!&lt;&gt;""</formula>
    </cfRule>
  </conditionalFormatting>
  <conditionalFormatting sqref="B13 B62 B65:B67 B49:B51 B41:B43 B37">
    <cfRule type="expression" priority="18" aboveAverage="0" equalAverage="0" bottom="0" percent="0" rank="0" text="" dxfId="148">
      <formula>#REF!&lt;&gt;""</formula>
    </cfRule>
  </conditionalFormatting>
  <conditionalFormatting sqref="B15">
    <cfRule type="expression" priority="19" aboveAverage="0" equalAverage="0" bottom="0" percent="0" rank="0" text="" dxfId="149">
      <formula>#REF!&lt;&gt;""</formula>
    </cfRule>
  </conditionalFormatting>
  <conditionalFormatting sqref="B46">
    <cfRule type="expression" priority="20" aboveAverage="0" equalAverage="0" bottom="0" percent="0" rank="0" text="" dxfId="150">
      <formula>#REF!&lt;&gt;""</formula>
    </cfRule>
  </conditionalFormatting>
  <conditionalFormatting sqref="B35 B52">
    <cfRule type="expression" priority="21" aboveAverage="0" equalAverage="0" bottom="0" percent="0" rank="0" text="" dxfId="151">
      <formula>#REF!&lt;&gt;""</formula>
    </cfRule>
  </conditionalFormatting>
  <conditionalFormatting sqref="B61">
    <cfRule type="expression" priority="22" aboveAverage="0" equalAverage="0" bottom="0" percent="0" rank="0" text="" dxfId="152">
      <formula>#REF!&lt;&gt;""</formula>
    </cfRule>
  </conditionalFormatting>
  <conditionalFormatting sqref="B31">
    <cfRule type="expression" priority="23" aboveAverage="0" equalAverage="0" bottom="0" percent="0" rank="0" text="" dxfId="153">
      <formula>#REF!&lt;&gt;""</formula>
    </cfRule>
  </conditionalFormatting>
  <conditionalFormatting sqref="B21">
    <cfRule type="expression" priority="24" aboveAverage="0" equalAverage="0" bottom="0" percent="0" rank="0" text="" dxfId="154">
      <formula>$M11&lt;&gt;""</formula>
    </cfRule>
  </conditionalFormatting>
  <conditionalFormatting sqref="B23">
    <cfRule type="expression" priority="25" aboveAverage="0" equalAverage="0" bottom="0" percent="0" rank="0" text="" dxfId="155">
      <formula>$M10&lt;&gt;""</formula>
    </cfRule>
  </conditionalFormatting>
  <conditionalFormatting sqref="B11">
    <cfRule type="expression" priority="26" aboveAverage="0" equalAverage="0" bottom="0" percent="0" rank="0" text="" dxfId="156">
      <formula>$M39&lt;&gt;""</formula>
    </cfRule>
  </conditionalFormatting>
  <conditionalFormatting sqref="B38">
    <cfRule type="expression" priority="27" aboveAverage="0" equalAverage="0" bottom="0" percent="0" rank="0" text="" dxfId="157">
      <formula>$C9&lt;&gt;""</formula>
    </cfRule>
  </conditionalFormatting>
  <conditionalFormatting sqref="B57:B59">
    <cfRule type="expression" priority="28" aboveAverage="0" equalAverage="0" bottom="0" percent="0" rank="0" text="" dxfId="158">
      <formula>$M17&lt;&gt;""</formula>
    </cfRule>
  </conditionalFormatting>
  <conditionalFormatting sqref="B53:B56">
    <cfRule type="expression" priority="29" aboveAverage="0" equalAverage="0" bottom="0" percent="0" rank="0" text="" dxfId="159">
      <formula>#REF!&lt;&gt;""</formula>
    </cfRule>
  </conditionalFormatting>
  <conditionalFormatting sqref="B60">
    <cfRule type="expression" priority="30" aboveAverage="0" equalAverage="0" bottom="0" percent="0" rank="0" text="" dxfId="160">
      <formula>#REF!&lt;&gt;""</formula>
    </cfRule>
  </conditionalFormatting>
  <conditionalFormatting sqref="B17">
    <cfRule type="expression" priority="31" aboveAverage="0" equalAverage="0" bottom="0" percent="0" rank="0" text="" dxfId="161">
      <formula>$M62&lt;&gt;""</formula>
    </cfRule>
  </conditionalFormatting>
  <conditionalFormatting sqref="B18">
    <cfRule type="expression" priority="32" aboveAverage="0" equalAverage="0" bottom="0" percent="0" rank="0" text="" dxfId="162">
      <formula>$M64&lt;&gt;""</formula>
    </cfRule>
  </conditionalFormatting>
  <conditionalFormatting sqref="B10">
    <cfRule type="expression" priority="33" aboveAverage="0" equalAverage="0" bottom="0" percent="0" rank="0" text="" dxfId="163">
      <formula>#REF!&lt;&gt;""</formula>
    </cfRule>
  </conditionalFormatting>
  <conditionalFormatting sqref="B28">
    <cfRule type="expression" priority="34" aboveAverage="0" equalAverage="0" bottom="0" percent="0" rank="0" text="" dxfId="164">
      <formula>$M53&lt;&gt;""</formula>
    </cfRule>
  </conditionalFormatting>
  <conditionalFormatting sqref="B9">
    <cfRule type="expression" priority="35" aboveAverage="0" equalAverage="0" bottom="0" percent="0" rank="0" text="" dxfId="165">
      <formula>#REF!&lt;&gt;""</formula>
    </cfRule>
  </conditionalFormatting>
  <conditionalFormatting sqref="B26">
    <cfRule type="expression" priority="36" aboveAverage="0" equalAverage="0" bottom="0" percent="0" rank="0" text="" dxfId="166">
      <formula>#REF!&lt;&gt;""</formula>
    </cfRule>
  </conditionalFormatting>
  <conditionalFormatting sqref="B16 B14">
    <cfRule type="expression" priority="37" aboveAverage="0" equalAverage="0" bottom="0" percent="0" rank="0" text="" dxfId="167">
      <formula>#REF!&lt;&gt;""</formula>
    </cfRule>
  </conditionalFormatting>
  <conditionalFormatting sqref="B25">
    <cfRule type="expression" priority="38" aboveAverage="0" equalAverage="0" bottom="0" percent="0" rank="0" text="" dxfId="168">
      <formula>#REF!&lt;&gt;""</formula>
    </cfRule>
  </conditionalFormatting>
  <conditionalFormatting sqref="B45">
    <cfRule type="expression" priority="39" aboveAverage="0" equalAverage="0" bottom="0" percent="0" rank="0" text="" dxfId="169">
      <formula>$M54&lt;&gt;""</formula>
    </cfRule>
  </conditionalFormatting>
  <conditionalFormatting sqref="B33">
    <cfRule type="expression" priority="40" aboveAverage="0" equalAverage="0" bottom="0" percent="0" rank="0" text="" dxfId="170">
      <formula>$M5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0.85"/>
    <col collapsed="false" customWidth="true" hidden="false" outlineLevel="0" max="3" min="3" style="0" width="42.7"/>
    <col collapsed="false" customWidth="true" hidden="false" outlineLevel="0" max="7" min="7" style="0" width="7.85"/>
    <col collapsed="false" customWidth="true" hidden="false" outlineLevel="0" max="9" min="9" style="0" width="10.85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8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/>
      <c r="B7" s="7"/>
      <c r="G7" s="8"/>
      <c r="H7" s="8"/>
      <c r="I7" s="8"/>
      <c r="J7" s="9"/>
    </row>
    <row r="8" customFormat="false" ht="13.5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7"/>
      <c r="E8" s="7"/>
      <c r="F8" s="10"/>
      <c r="G8" s="11" t="str">
        <f aca="false">ИСХ!B9</f>
        <v>12 марта 2016г.</v>
      </c>
      <c r="H8" s="11"/>
      <c r="I8" s="11"/>
      <c r="J8" s="11"/>
    </row>
    <row r="9" customFormat="false" ht="21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288</v>
      </c>
      <c r="J9" s="13" t="s">
        <v>19</v>
      </c>
    </row>
    <row r="10" customFormat="false" ht="13.5" hidden="false" customHeight="true" outlineLevel="0" collapsed="false">
      <c r="A10" s="14"/>
      <c r="B10" s="15" t="s">
        <v>26</v>
      </c>
      <c r="C10" s="77" t="s">
        <v>27</v>
      </c>
      <c r="D10" s="21" t="n">
        <v>0.06875</v>
      </c>
      <c r="E10" s="18" t="n">
        <v>0.0854398148148148</v>
      </c>
      <c r="F10" s="18" t="n">
        <f aca="false">E10-D10</f>
        <v>0.0166898148148148</v>
      </c>
      <c r="G10" s="19" t="n">
        <v>0.00833333333333333</v>
      </c>
      <c r="H10" s="18" t="n">
        <f aca="false">F10+G10</f>
        <v>0.0250231481481482</v>
      </c>
      <c r="I10" s="18" t="n">
        <v>0.0920601851851852</v>
      </c>
      <c r="J10" s="14" t="n">
        <v>1</v>
      </c>
    </row>
    <row r="11" customFormat="false" ht="13.5" hidden="false" customHeight="true" outlineLevel="0" collapsed="false">
      <c r="A11" s="14"/>
      <c r="B11" s="15" t="s">
        <v>28</v>
      </c>
      <c r="C11" s="77"/>
      <c r="D11" s="17" t="n">
        <v>0.0631944444444445</v>
      </c>
      <c r="E11" s="18" t="n">
        <v>0.0779166666666667</v>
      </c>
      <c r="F11" s="18" t="n">
        <f aca="false">E11-D11</f>
        <v>0.0147222222222222</v>
      </c>
      <c r="G11" s="19" t="n">
        <v>0.0104166666666667</v>
      </c>
      <c r="H11" s="18" t="n">
        <f aca="false">F11+G11</f>
        <v>0.0251388888888889</v>
      </c>
      <c r="I11" s="18"/>
      <c r="J11" s="14"/>
    </row>
    <row r="12" customFormat="false" ht="13.5" hidden="false" customHeight="true" outlineLevel="0" collapsed="false">
      <c r="A12" s="14"/>
      <c r="B12" s="15" t="s">
        <v>39</v>
      </c>
      <c r="C12" s="77"/>
      <c r="D12" s="21" t="n">
        <v>0.0597222222222223</v>
      </c>
      <c r="E12" s="18" t="n">
        <v>0.0746527777777778</v>
      </c>
      <c r="F12" s="18" t="n">
        <f aca="false">E12-D12</f>
        <v>0.0149305555555556</v>
      </c>
      <c r="G12" s="19" t="n">
        <v>0.00208333333333333</v>
      </c>
      <c r="H12" s="18" t="n">
        <f aca="false">F12+G12</f>
        <v>0.0170138888888889</v>
      </c>
      <c r="I12" s="18"/>
      <c r="J12" s="14"/>
    </row>
    <row r="13" customFormat="false" ht="13.5" hidden="false" customHeight="true" outlineLevel="0" collapsed="false">
      <c r="A13" s="14"/>
      <c r="B13" s="20" t="s">
        <v>41</v>
      </c>
      <c r="C13" s="77"/>
      <c r="D13" s="21" t="n">
        <v>0.0666666666666667</v>
      </c>
      <c r="E13" s="18" t="n">
        <v>0.0811342592592593</v>
      </c>
      <c r="F13" s="18" t="n">
        <f aca="false">E13-D13</f>
        <v>0.0144675925925926</v>
      </c>
      <c r="G13" s="19" t="n">
        <v>0.0104166666666667</v>
      </c>
      <c r="H13" s="18" t="n">
        <f aca="false">F13+G13</f>
        <v>0.0248842592592593</v>
      </c>
      <c r="I13" s="18"/>
      <c r="J13" s="14"/>
    </row>
    <row r="14" customFormat="false" ht="13.5" hidden="false" customHeight="true" outlineLevel="0" collapsed="false">
      <c r="A14" s="14"/>
      <c r="B14" s="15" t="s">
        <v>20</v>
      </c>
      <c r="C14" s="77" t="s">
        <v>21</v>
      </c>
      <c r="D14" s="17" t="n">
        <v>0.0618055555555556</v>
      </c>
      <c r="E14" s="18" t="n">
        <v>0.0757291666666667</v>
      </c>
      <c r="F14" s="18" t="n">
        <f aca="false">E14-D14</f>
        <v>0.0139236111111111</v>
      </c>
      <c r="G14" s="19" t="n">
        <v>0.00625</v>
      </c>
      <c r="H14" s="18" t="n">
        <f aca="false">F14+G14</f>
        <v>0.0201736111111111</v>
      </c>
      <c r="I14" s="18" t="s">
        <v>293</v>
      </c>
      <c r="J14" s="14" t="n">
        <v>2</v>
      </c>
    </row>
    <row r="15" customFormat="false" ht="13.5" hidden="false" customHeight="true" outlineLevel="0" collapsed="false">
      <c r="A15" s="14"/>
      <c r="B15" s="20" t="s">
        <v>22</v>
      </c>
      <c r="C15" s="77"/>
      <c r="D15" s="21" t="n">
        <v>0.0652777777777778</v>
      </c>
      <c r="E15" s="18" t="n">
        <v>0.076087962962963</v>
      </c>
      <c r="F15" s="18" t="n">
        <f aca="false">E15-D15</f>
        <v>0.0108101851851852</v>
      </c>
      <c r="G15" s="19" t="n">
        <v>0.0104166666666667</v>
      </c>
      <c r="H15" s="18" t="n">
        <f aca="false">F15+G15</f>
        <v>0.0212268518518519</v>
      </c>
      <c r="I15" s="18"/>
      <c r="J15" s="14"/>
    </row>
    <row r="16" customFormat="false" ht="13.5" hidden="false" customHeight="true" outlineLevel="0" collapsed="false">
      <c r="A16" s="14"/>
      <c r="B16" s="15" t="s">
        <v>23</v>
      </c>
      <c r="C16" s="77"/>
      <c r="D16" s="17" t="n">
        <v>0.025</v>
      </c>
      <c r="E16" s="18" t="n">
        <v>0.0357407407407407</v>
      </c>
      <c r="F16" s="18" t="n">
        <f aca="false">E16-D16</f>
        <v>0.0107407407407407</v>
      </c>
      <c r="G16" s="19" t="n">
        <v>0.0125</v>
      </c>
      <c r="H16" s="18" t="n">
        <f aca="false">F16+G16</f>
        <v>0.0232407407407407</v>
      </c>
      <c r="I16" s="18"/>
      <c r="J16" s="14"/>
    </row>
    <row r="17" customFormat="false" ht="13.5" hidden="false" customHeight="true" outlineLevel="0" collapsed="false">
      <c r="A17" s="14"/>
      <c r="B17" s="15" t="s">
        <v>46</v>
      </c>
      <c r="C17" s="77"/>
      <c r="D17" s="21" t="n">
        <v>0.0583333333333334</v>
      </c>
      <c r="E17" s="18" t="n">
        <v>0.0722222222222222</v>
      </c>
      <c r="F17" s="18" t="n">
        <f aca="false">E17-D17</f>
        <v>0.0138888888888889</v>
      </c>
      <c r="G17" s="19" t="s">
        <v>34</v>
      </c>
      <c r="H17" s="18"/>
      <c r="I17" s="18"/>
      <c r="J17" s="14"/>
    </row>
    <row r="18" customFormat="false" ht="13.5" hidden="false" customHeight="true" outlineLevel="0" collapsed="false">
      <c r="A18" s="14"/>
      <c r="B18" s="20" t="s">
        <v>31</v>
      </c>
      <c r="C18" s="77" t="s">
        <v>32</v>
      </c>
      <c r="D18" s="17" t="n">
        <v>0.0645833333333334</v>
      </c>
      <c r="E18" s="18" t="n">
        <v>0.0812384259259259</v>
      </c>
      <c r="F18" s="18" t="n">
        <f aca="false">E18-D18</f>
        <v>0.0166550925925926</v>
      </c>
      <c r="G18" s="19" t="n">
        <v>0.0125</v>
      </c>
      <c r="H18" s="18" t="n">
        <f aca="false">F18+G18</f>
        <v>0.0291550925925926</v>
      </c>
      <c r="I18" s="18" t="s">
        <v>294</v>
      </c>
      <c r="J18" s="14" t="n">
        <v>3</v>
      </c>
    </row>
    <row r="19" customFormat="false" ht="13.5" hidden="false" customHeight="true" outlineLevel="0" collapsed="false">
      <c r="A19" s="14"/>
      <c r="B19" s="15" t="s">
        <v>40</v>
      </c>
      <c r="C19" s="77"/>
      <c r="D19" s="17" t="n">
        <v>0.0576388888888889</v>
      </c>
      <c r="E19" s="18" t="n">
        <v>0.0718634259259259</v>
      </c>
      <c r="F19" s="18" t="n">
        <f aca="false">E19-D19</f>
        <v>0.014224537037037</v>
      </c>
      <c r="G19" s="19" t="n">
        <v>0.00833333333333333</v>
      </c>
      <c r="H19" s="18" t="n">
        <f aca="false">F19+G19</f>
        <v>0.0225578703703704</v>
      </c>
      <c r="I19" s="18"/>
      <c r="J19" s="14"/>
    </row>
    <row r="20" customFormat="false" ht="13.5" hidden="false" customHeight="true" outlineLevel="0" collapsed="false">
      <c r="A20" s="14"/>
      <c r="B20" s="15" t="s">
        <v>44</v>
      </c>
      <c r="C20" s="77"/>
      <c r="D20" s="21" t="n">
        <v>0.0611111111111112</v>
      </c>
      <c r="E20" s="18" t="n">
        <v>0.0877430555555556</v>
      </c>
      <c r="F20" s="18" t="n">
        <f aca="false">E20-D20</f>
        <v>0.0266319444444444</v>
      </c>
      <c r="G20" s="19" t="n">
        <v>0.00833333333333333</v>
      </c>
      <c r="H20" s="18" t="n">
        <f aca="false">F20+G20</f>
        <v>0.0349652777777778</v>
      </c>
      <c r="I20" s="18"/>
      <c r="J20" s="14"/>
    </row>
    <row r="21" customFormat="false" ht="13.5" hidden="false" customHeight="true" outlineLevel="0" collapsed="false">
      <c r="A21" s="14"/>
      <c r="B21" s="15" t="s">
        <v>45</v>
      </c>
      <c r="C21" s="77"/>
      <c r="D21" s="21" t="n">
        <v>0.0541666666666667</v>
      </c>
      <c r="E21" s="18" t="n">
        <v>0.0675925925925926</v>
      </c>
      <c r="F21" s="18" t="n">
        <f aca="false">E21-D21</f>
        <v>0.0134259259259259</v>
      </c>
      <c r="G21" s="18" t="s">
        <v>34</v>
      </c>
      <c r="H21" s="18"/>
      <c r="I21" s="18"/>
      <c r="J21" s="14"/>
    </row>
    <row r="22" customFormat="false" ht="13.5" hidden="false" customHeight="true" outlineLevel="0" collapsed="false">
      <c r="A22" s="14"/>
      <c r="B22" s="20" t="s">
        <v>24</v>
      </c>
      <c r="C22" s="78" t="s">
        <v>25</v>
      </c>
      <c r="D22" s="17" t="n">
        <v>0.0673611111111112</v>
      </c>
      <c r="E22" s="18" t="n">
        <v>0.0825231481481482</v>
      </c>
      <c r="F22" s="18" t="n">
        <f aca="false">E22-D22</f>
        <v>0.015162037037037</v>
      </c>
      <c r="G22" s="19" t="n">
        <v>0.00833333333333333</v>
      </c>
      <c r="H22" s="18" t="n">
        <f aca="false">F22+G22</f>
        <v>0.0234953703703704</v>
      </c>
      <c r="I22" s="18" t="s">
        <v>295</v>
      </c>
      <c r="J22" s="14" t="n">
        <v>4</v>
      </c>
    </row>
    <row r="23" customFormat="false" ht="13.5" hidden="false" customHeight="true" outlineLevel="0" collapsed="false">
      <c r="A23" s="14"/>
      <c r="B23" s="15" t="s">
        <v>33</v>
      </c>
      <c r="C23" s="78"/>
      <c r="D23" s="17" t="n">
        <v>0.0534722222222222</v>
      </c>
      <c r="E23" s="18" t="n">
        <v>0.0678240740740741</v>
      </c>
      <c r="F23" s="18" t="n">
        <f aca="false">E23-D23</f>
        <v>0.0143518518518519</v>
      </c>
      <c r="G23" s="18" t="s">
        <v>34</v>
      </c>
      <c r="H23" s="18"/>
      <c r="I23" s="18"/>
      <c r="J23" s="14"/>
    </row>
    <row r="24" customFormat="false" ht="13.5" hidden="false" customHeight="true" outlineLevel="0" collapsed="false">
      <c r="A24" s="14"/>
      <c r="B24" s="15" t="s">
        <v>43</v>
      </c>
      <c r="C24" s="78"/>
      <c r="D24" s="21" t="n">
        <v>0.0569444444444445</v>
      </c>
      <c r="E24" s="18" t="n">
        <v>0.0699421296296296</v>
      </c>
      <c r="F24" s="18" t="n">
        <f aca="false">E24-D24</f>
        <v>0.0129976851851852</v>
      </c>
      <c r="G24" s="19" t="n">
        <v>0.0125</v>
      </c>
      <c r="H24" s="18" t="n">
        <f aca="false">F24+G24</f>
        <v>0.0254976851851852</v>
      </c>
      <c r="I24" s="18"/>
      <c r="J24" s="14"/>
    </row>
    <row r="25" customFormat="false" ht="13.5" hidden="false" customHeight="true" outlineLevel="0" collapsed="false">
      <c r="A25" s="14"/>
      <c r="B25" s="15" t="s">
        <v>47</v>
      </c>
      <c r="C25" s="78"/>
      <c r="D25" s="17" t="n">
        <v>0.0604166666666667</v>
      </c>
      <c r="E25" s="18" t="n">
        <v>0.0725462962962963</v>
      </c>
      <c r="F25" s="18" t="n">
        <f aca="false">E25-D25</f>
        <v>0.0121296296296296</v>
      </c>
      <c r="G25" s="19" t="s">
        <v>34</v>
      </c>
      <c r="H25" s="18"/>
      <c r="I25" s="18"/>
      <c r="J25" s="14"/>
    </row>
    <row r="26" customFormat="false" ht="13.5" hidden="false" customHeight="true" outlineLevel="0" collapsed="false">
      <c r="A26" s="14"/>
      <c r="B26" s="15" t="s">
        <v>35</v>
      </c>
      <c r="C26" s="77" t="s">
        <v>30</v>
      </c>
      <c r="D26" s="17" t="n">
        <v>0.0590277777777778</v>
      </c>
      <c r="E26" s="18" t="n">
        <v>0.073912037037037</v>
      </c>
      <c r="F26" s="18" t="n">
        <f aca="false">E26-D26</f>
        <v>0.0148842592592593</v>
      </c>
      <c r="G26" s="19" t="s">
        <v>34</v>
      </c>
      <c r="H26" s="18"/>
      <c r="I26" s="18" t="s">
        <v>296</v>
      </c>
      <c r="J26" s="14" t="n">
        <v>5</v>
      </c>
    </row>
    <row r="27" customFormat="false" ht="13.5" hidden="false" customHeight="true" outlineLevel="0" collapsed="false">
      <c r="A27" s="14"/>
      <c r="B27" s="15" t="s">
        <v>36</v>
      </c>
      <c r="C27" s="77"/>
      <c r="D27" s="21" t="n">
        <v>0.0625000000000001</v>
      </c>
      <c r="E27" s="18" t="n">
        <v>0.0810416666666667</v>
      </c>
      <c r="F27" s="18" t="n">
        <f aca="false">E27-D27</f>
        <v>0.0185416666666667</v>
      </c>
      <c r="G27" s="19" t="s">
        <v>34</v>
      </c>
      <c r="H27" s="18"/>
      <c r="I27" s="18"/>
      <c r="J27" s="14"/>
    </row>
    <row r="28" customFormat="false" ht="13.5" hidden="false" customHeight="true" outlineLevel="0" collapsed="false">
      <c r="A28" s="14"/>
      <c r="B28" s="20" t="s">
        <v>37</v>
      </c>
      <c r="C28" s="77"/>
      <c r="D28" s="17" t="n">
        <v>0.0659722222222223</v>
      </c>
      <c r="E28" s="18" t="n">
        <v>0.0805787037037037</v>
      </c>
      <c r="F28" s="18" t="n">
        <f aca="false">E28-D28</f>
        <v>0.0146064814814815</v>
      </c>
      <c r="G28" s="19" t="s">
        <v>34</v>
      </c>
      <c r="H28" s="18"/>
      <c r="I28" s="18"/>
      <c r="J28" s="14"/>
    </row>
    <row r="29" customFormat="false" ht="13.5" hidden="false" customHeight="true" outlineLevel="0" collapsed="false">
      <c r="A29" s="14"/>
      <c r="B29" s="15" t="s">
        <v>29</v>
      </c>
      <c r="C29" s="77"/>
      <c r="D29" s="21" t="n">
        <v>0.0555555555555556</v>
      </c>
      <c r="E29" s="18" t="n">
        <v>0.0737731481481482</v>
      </c>
      <c r="F29" s="18" t="n">
        <f aca="false">E29-D29</f>
        <v>0.0182175925925926</v>
      </c>
      <c r="G29" s="19" t="n">
        <v>0.00833333333333333</v>
      </c>
      <c r="H29" s="18" t="n">
        <f aca="false">F29+G29</f>
        <v>0.0265509259259259</v>
      </c>
      <c r="I29" s="18"/>
      <c r="J29" s="14"/>
    </row>
    <row r="30" customFormat="false" ht="13.5" hidden="false" customHeight="true" outlineLevel="0" collapsed="false"/>
    <row r="31" customFormat="false" ht="13.5" hidden="false" customHeight="true" outlineLevel="0" collapsed="false">
      <c r="B31" s="24" t="s">
        <v>48</v>
      </c>
      <c r="C31" s="25"/>
      <c r="D31" s="25"/>
      <c r="E31" s="24" t="s">
        <v>49</v>
      </c>
    </row>
    <row r="32" customFormat="false" ht="13.5" hidden="false" customHeight="true" outlineLevel="0" collapsed="false">
      <c r="B32" s="26" t="s">
        <v>50</v>
      </c>
      <c r="C32" s="27"/>
      <c r="D32" s="27"/>
      <c r="E32" s="24" t="s">
        <v>51</v>
      </c>
    </row>
    <row r="33" customFormat="false" ht="13.5" hidden="false" customHeight="true" outlineLevel="0" collapsed="false"/>
  </sheetData>
  <mergeCells count="24">
    <mergeCell ref="A1:J1"/>
    <mergeCell ref="A2:J2"/>
    <mergeCell ref="A3:J3"/>
    <mergeCell ref="A4:J4"/>
    <mergeCell ref="A5:J5"/>
    <mergeCell ref="A6:J6"/>
    <mergeCell ref="G8:J8"/>
    <mergeCell ref="C10:C13"/>
    <mergeCell ref="I10:I13"/>
    <mergeCell ref="J10:J13"/>
    <mergeCell ref="C14:C17"/>
    <mergeCell ref="I14:I17"/>
    <mergeCell ref="J14:J17"/>
    <mergeCell ref="C18:C21"/>
    <mergeCell ref="I18:I21"/>
    <mergeCell ref="J18:J21"/>
    <mergeCell ref="C22:C25"/>
    <mergeCell ref="I22:I25"/>
    <mergeCell ref="J22:J25"/>
    <mergeCell ref="C26:C29"/>
    <mergeCell ref="I26:I29"/>
    <mergeCell ref="J26:J29"/>
    <mergeCell ref="C31:D31"/>
    <mergeCell ref="C32:D32"/>
  </mergeCells>
  <conditionalFormatting sqref="B20">
    <cfRule type="expression" priority="2" aboveAverage="0" equalAverage="0" bottom="0" percent="0" rank="0" text="" dxfId="171">
      <formula>#REF!&lt;&gt;""</formula>
    </cfRule>
  </conditionalFormatting>
  <conditionalFormatting sqref="B13">
    <cfRule type="expression" priority="3" aboveAverage="0" equalAverage="0" bottom="0" percent="0" rank="0" text="" dxfId="172">
      <formula>$N19&lt;&gt;""</formula>
    </cfRule>
  </conditionalFormatting>
  <conditionalFormatting sqref="B16">
    <cfRule type="expression" priority="4" aboveAverage="0" equalAverage="0" bottom="0" percent="0" rank="0" text="" dxfId="173">
      <formula>$N10&lt;&gt;""</formula>
    </cfRule>
  </conditionalFormatting>
  <conditionalFormatting sqref="B14:B15">
    <cfRule type="expression" priority="5" aboveAverage="0" equalAverage="0" bottom="0" percent="0" rank="0" text="" dxfId="174">
      <formula>$N13&lt;&gt;""</formula>
    </cfRule>
  </conditionalFormatting>
  <conditionalFormatting sqref="B17">
    <cfRule type="expression" priority="6" aboveAverage="0" equalAverage="0" bottom="0" percent="0" rank="0" text="" dxfId="175">
      <formula>$N11&lt;&gt;""</formula>
    </cfRule>
  </conditionalFormatting>
  <conditionalFormatting sqref="B25">
    <cfRule type="expression" priority="7" aboveAverage="0" equalAverage="0" bottom="0" percent="0" rank="0" text="" dxfId="176">
      <formula>$N18&lt;&gt;""</formula>
    </cfRule>
  </conditionalFormatting>
  <conditionalFormatting sqref="B10">
    <cfRule type="expression" priority="8" aboveAverage="0" equalAverage="0" bottom="0" percent="0" rank="0" text="" dxfId="177">
      <formula>$N17&lt;&gt;""</formula>
    </cfRule>
  </conditionalFormatting>
  <conditionalFormatting sqref="B23">
    <cfRule type="expression" priority="9" aboveAverage="0" equalAverage="0" bottom="0" percent="0" rank="0" text="" dxfId="178">
      <formula>$N16&lt;&gt;""</formula>
    </cfRule>
  </conditionalFormatting>
  <conditionalFormatting sqref="B12">
    <cfRule type="expression" priority="10" aboveAverage="0" equalAverage="0" bottom="0" percent="0" rank="0" text="" dxfId="179">
      <formula>$N21&lt;&gt;""</formula>
    </cfRule>
  </conditionalFormatting>
  <conditionalFormatting sqref="B26:B27">
    <cfRule type="expression" priority="11" aboveAverage="0" equalAverage="0" bottom="0" percent="0" rank="0" text="" dxfId="180">
      <formula>$N27&lt;&gt;""</formula>
    </cfRule>
  </conditionalFormatting>
  <conditionalFormatting sqref="B28">
    <cfRule type="expression" priority="12" aboveAverage="0" equalAverage="0" bottom="0" percent="0" rank="0" text="" dxfId="181">
      <formula>#REF!&lt;&gt;""</formula>
    </cfRule>
  </conditionalFormatting>
  <conditionalFormatting sqref="B21">
    <cfRule type="expression" priority="13" aboveAverage="0" equalAverage="0" bottom="0" percent="0" rank="0" text="" dxfId="182">
      <formula>#REF!&lt;&gt;""</formula>
    </cfRule>
  </conditionalFormatting>
  <conditionalFormatting sqref="B11">
    <cfRule type="expression" priority="14" aboveAverage="0" equalAverage="0" bottom="0" percent="0" rank="0" text="" dxfId="183">
      <formula>#REF!&lt;&gt;""</formula>
    </cfRule>
  </conditionalFormatting>
  <conditionalFormatting sqref="B22">
    <cfRule type="expression" priority="15" aboveAverage="0" equalAverage="0" bottom="0" percent="0" rank="0" text="" dxfId="184">
      <formula>$N12&lt;&gt;""</formula>
    </cfRule>
  </conditionalFormatting>
  <conditionalFormatting sqref="B18">
    <cfRule type="expression" priority="16" aboveAverage="0" equalAverage="0" bottom="0" percent="0" rank="0" text="" dxfId="185">
      <formula>#REF!&lt;&gt;""</formula>
    </cfRule>
  </conditionalFormatting>
  <conditionalFormatting sqref="B24">
    <cfRule type="expression" priority="17" aboveAverage="0" equalAverage="0" bottom="0" percent="0" rank="0" text="" dxfId="186">
      <formula>$N15&lt;&gt;""</formula>
    </cfRule>
  </conditionalFormatting>
  <conditionalFormatting sqref="B29">
    <cfRule type="expression" priority="18" aboveAverage="0" equalAverage="0" bottom="0" percent="0" rank="0" text="" dxfId="187">
      <formula>#REF!&lt;&gt;""</formula>
    </cfRule>
  </conditionalFormatting>
  <conditionalFormatting sqref="B19">
    <cfRule type="expression" priority="19" aboveAverage="0" equalAverage="0" bottom="0" percent="0" rank="0" text="" dxfId="188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1.84"/>
    <col collapsed="false" customWidth="true" hidden="false" outlineLevel="0" max="3" min="3" style="0" width="35.42"/>
    <col collapsed="false" customWidth="true" hidden="false" outlineLevel="0" max="8" min="8" style="0" width="12.7"/>
    <col collapsed="false" customWidth="true" hidden="false" outlineLevel="0" max="9" min="9" style="0" width="14.99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8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14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/>
      <c r="F7" s="8"/>
      <c r="G7" s="8"/>
      <c r="H7" s="9"/>
      <c r="I7" s="9"/>
      <c r="J7" s="9"/>
    </row>
    <row r="8" customFormat="false" ht="13.5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7"/>
      <c r="E8" s="7"/>
      <c r="F8" s="10"/>
      <c r="G8" s="11" t="str">
        <f aca="false">ИСХ!B9</f>
        <v>12 марта 2016г.</v>
      </c>
      <c r="H8" s="11"/>
      <c r="I8" s="11"/>
      <c r="J8" s="11"/>
    </row>
    <row r="9" customFormat="false" ht="28.5" hidden="false" customHeight="true" outlineLevel="0" collapsed="false">
      <c r="A9" s="39" t="s">
        <v>10</v>
      </c>
      <c r="B9" s="39" t="s">
        <v>11</v>
      </c>
      <c r="C9" s="39" t="s">
        <v>12</v>
      </c>
      <c r="D9" s="39" t="s">
        <v>14</v>
      </c>
      <c r="E9" s="39" t="s">
        <v>15</v>
      </c>
      <c r="F9" s="39" t="s">
        <v>16</v>
      </c>
      <c r="G9" s="39" t="s">
        <v>17</v>
      </c>
      <c r="H9" s="39" t="s">
        <v>18</v>
      </c>
      <c r="I9" s="39" t="s">
        <v>297</v>
      </c>
      <c r="J9" s="39" t="s">
        <v>19</v>
      </c>
    </row>
    <row r="10" customFormat="false" ht="13.5" hidden="false" customHeight="true" outlineLevel="0" collapsed="false">
      <c r="A10" s="40"/>
      <c r="B10" s="41" t="s">
        <v>152</v>
      </c>
      <c r="C10" s="79" t="s">
        <v>153</v>
      </c>
      <c r="D10" s="43" t="n">
        <v>0.0534722222222222</v>
      </c>
      <c r="E10" s="44" t="n">
        <v>0.0716782407407407</v>
      </c>
      <c r="F10" s="44" t="n">
        <f aca="false">E10-D10</f>
        <v>0.0182060185185185</v>
      </c>
      <c r="G10" s="45" t="n">
        <v>0.0104166666666667</v>
      </c>
      <c r="H10" s="44" t="n">
        <f aca="false">F10+G10</f>
        <v>0.0286226851851852</v>
      </c>
      <c r="I10" s="44" t="n">
        <v>0.1003125</v>
      </c>
      <c r="J10" s="40" t="n">
        <v>1</v>
      </c>
    </row>
    <row r="11" customFormat="false" ht="13.5" hidden="false" customHeight="true" outlineLevel="0" collapsed="false">
      <c r="A11" s="40"/>
      <c r="B11" s="41" t="s">
        <v>163</v>
      </c>
      <c r="C11" s="79"/>
      <c r="D11" s="43" t="n">
        <v>0.0465277777777778</v>
      </c>
      <c r="E11" s="44" t="n">
        <v>0.0669212962962963</v>
      </c>
      <c r="F11" s="44" t="n">
        <f aca="false">E11-D11</f>
        <v>0.0203935185185185</v>
      </c>
      <c r="G11" s="45" t="n">
        <v>0.0166666666666667</v>
      </c>
      <c r="H11" s="44" t="n">
        <f aca="false">F11+G11</f>
        <v>0.0370601851851852</v>
      </c>
      <c r="I11" s="44"/>
      <c r="J11" s="40"/>
    </row>
    <row r="12" customFormat="false" ht="13.5" hidden="false" customHeight="true" outlineLevel="0" collapsed="false">
      <c r="A12" s="40"/>
      <c r="B12" s="47" t="s">
        <v>175</v>
      </c>
      <c r="C12" s="79"/>
      <c r="D12" s="43" t="n">
        <v>0.067361111111111</v>
      </c>
      <c r="E12" s="44" t="n">
        <v>0.0832407407407407</v>
      </c>
      <c r="F12" s="44" t="n">
        <f aca="false">E12-D12</f>
        <v>0.0158796296296296</v>
      </c>
      <c r="G12" s="45" t="n">
        <v>0.0145833333333333</v>
      </c>
      <c r="H12" s="44" t="n">
        <f aca="false">F12+G12</f>
        <v>0.030462962962963</v>
      </c>
      <c r="I12" s="44"/>
      <c r="J12" s="40"/>
    </row>
    <row r="13" customFormat="false" ht="13.5" hidden="false" customHeight="true" outlineLevel="0" collapsed="false">
      <c r="A13" s="40"/>
      <c r="B13" s="41" t="s">
        <v>178</v>
      </c>
      <c r="C13" s="79"/>
      <c r="D13" s="43" t="n">
        <v>0.0604166666666666</v>
      </c>
      <c r="E13" s="44" t="n">
        <v>0.0761574074074074</v>
      </c>
      <c r="F13" s="44" t="n">
        <f aca="false">E13-D13</f>
        <v>0.0157407407407407</v>
      </c>
      <c r="G13" s="45" t="n">
        <v>0.0166666666666667</v>
      </c>
      <c r="H13" s="44" t="n">
        <f aca="false">F13+G13</f>
        <v>0.0324074074074074</v>
      </c>
      <c r="I13" s="44"/>
      <c r="J13" s="40"/>
    </row>
    <row r="14" customFormat="false" ht="13.5" hidden="false" customHeight="true" outlineLevel="0" collapsed="false">
      <c r="A14" s="40"/>
      <c r="B14" s="41" t="s">
        <v>142</v>
      </c>
      <c r="C14" s="80" t="s">
        <v>143</v>
      </c>
      <c r="D14" s="43" t="n">
        <v>0.0541666666666666</v>
      </c>
      <c r="E14" s="44" t="n">
        <v>0.0713425925925926</v>
      </c>
      <c r="F14" s="44" t="n">
        <f aca="false">E14-D14</f>
        <v>0.0171759259259259</v>
      </c>
      <c r="G14" s="45" t="n">
        <v>0.00208333333333333</v>
      </c>
      <c r="H14" s="44" t="n">
        <f aca="false">F14+G14</f>
        <v>0.0192592592592593</v>
      </c>
      <c r="I14" s="44" t="n">
        <v>0.108020833333333</v>
      </c>
      <c r="J14" s="40" t="n">
        <v>2</v>
      </c>
    </row>
    <row r="15" customFormat="false" ht="13.5" hidden="false" customHeight="true" outlineLevel="0" collapsed="false">
      <c r="A15" s="40"/>
      <c r="B15" s="41" t="s">
        <v>155</v>
      </c>
      <c r="C15" s="80"/>
      <c r="D15" s="43" t="n">
        <v>0.0472222222222222</v>
      </c>
      <c r="E15" s="44" t="n">
        <v>0.0654861111111111</v>
      </c>
      <c r="F15" s="44" t="n">
        <f aca="false">E15-D15</f>
        <v>0.0182638888888889</v>
      </c>
      <c r="G15" s="45" t="n">
        <v>0.0125</v>
      </c>
      <c r="H15" s="44" t="n">
        <f aca="false">F15+G15</f>
        <v>0.0307638888888889</v>
      </c>
      <c r="I15" s="44"/>
      <c r="J15" s="40"/>
    </row>
    <row r="16" customFormat="false" ht="13.5" hidden="false" customHeight="true" outlineLevel="0" collapsed="false">
      <c r="A16" s="40"/>
      <c r="B16" s="41" t="s">
        <v>171</v>
      </c>
      <c r="C16" s="80"/>
      <c r="D16" s="43" t="n">
        <v>0.0402777777777778</v>
      </c>
      <c r="E16" s="44" t="n">
        <v>0.055</v>
      </c>
      <c r="F16" s="44" t="n">
        <f aca="false">E16-D16</f>
        <v>0.0147222222222222</v>
      </c>
      <c r="G16" s="45" t="n">
        <v>0.0125</v>
      </c>
      <c r="H16" s="44" t="n">
        <f aca="false">F16+G16</f>
        <v>0.0272222222222222</v>
      </c>
      <c r="I16" s="44"/>
      <c r="J16" s="40"/>
    </row>
    <row r="17" customFormat="false" ht="13.5" hidden="false" customHeight="true" outlineLevel="0" collapsed="false">
      <c r="A17" s="40"/>
      <c r="B17" s="47" t="s">
        <v>176</v>
      </c>
      <c r="C17" s="80"/>
      <c r="D17" s="43" t="n">
        <v>0.0611111111111111</v>
      </c>
      <c r="E17" s="44" t="n">
        <v>0.0752199074074074</v>
      </c>
      <c r="F17" s="44" t="n">
        <f aca="false">E17-D17</f>
        <v>0.0141087962962963</v>
      </c>
      <c r="G17" s="45" t="n">
        <v>0.0166666666666667</v>
      </c>
      <c r="H17" s="44" t="n">
        <f aca="false">F17+G17</f>
        <v>0.030775462962963</v>
      </c>
      <c r="I17" s="44"/>
      <c r="J17" s="40"/>
    </row>
    <row r="18" customFormat="false" ht="13.5" hidden="false" customHeight="true" outlineLevel="0" collapsed="false">
      <c r="A18" s="40"/>
      <c r="B18" s="47" t="s">
        <v>160</v>
      </c>
      <c r="C18" s="81" t="s">
        <v>161</v>
      </c>
      <c r="D18" s="43" t="n">
        <v>0.0715277777777778</v>
      </c>
      <c r="E18" s="44" t="n">
        <v>0.0970949074074074</v>
      </c>
      <c r="F18" s="44" t="n">
        <f aca="false">E18-D18</f>
        <v>0.0255671296296296</v>
      </c>
      <c r="G18" s="45" t="n">
        <v>0.00833333333333333</v>
      </c>
      <c r="H18" s="44" t="n">
        <f aca="false">F18+G18</f>
        <v>0.033900462962963</v>
      </c>
      <c r="I18" s="82" t="n">
        <v>0.138402777777778</v>
      </c>
      <c r="J18" s="40" t="n">
        <v>3</v>
      </c>
    </row>
    <row r="19" customFormat="false" ht="13.5" hidden="false" customHeight="true" outlineLevel="0" collapsed="false">
      <c r="A19" s="40"/>
      <c r="B19" s="41" t="s">
        <v>162</v>
      </c>
      <c r="C19" s="81"/>
      <c r="D19" s="43" t="n">
        <v>0.0506944444444444</v>
      </c>
      <c r="E19" s="44" t="n">
        <v>0.0720601851851852</v>
      </c>
      <c r="F19" s="44" t="n">
        <f aca="false">E19-D19</f>
        <v>0.0213657407407407</v>
      </c>
      <c r="G19" s="45" t="n">
        <v>0.0145833333333333</v>
      </c>
      <c r="H19" s="44" t="n">
        <f aca="false">F19+G19</f>
        <v>0.0359490740740741</v>
      </c>
      <c r="I19" s="82"/>
      <c r="J19" s="40"/>
    </row>
    <row r="20" customFormat="false" ht="13.5" hidden="false" customHeight="true" outlineLevel="0" collapsed="false">
      <c r="A20" s="40"/>
      <c r="B20" s="41" t="s">
        <v>179</v>
      </c>
      <c r="C20" s="81"/>
      <c r="D20" s="43" t="n">
        <v>0.0576388888888888</v>
      </c>
      <c r="E20" s="44" t="n">
        <v>0.0761226851851852</v>
      </c>
      <c r="F20" s="44" t="n">
        <f aca="false">E20-D20</f>
        <v>0.0184837962962963</v>
      </c>
      <c r="G20" s="45" t="n">
        <v>0.0145833333333333</v>
      </c>
      <c r="H20" s="44" t="n">
        <f aca="false">F20+G20</f>
        <v>0.0330671296296296</v>
      </c>
      <c r="I20" s="82"/>
      <c r="J20" s="40"/>
    </row>
    <row r="21" customFormat="false" ht="13.5" hidden="false" customHeight="true" outlineLevel="0" collapsed="false">
      <c r="A21" s="40"/>
      <c r="B21" s="47" t="s">
        <v>180</v>
      </c>
      <c r="C21" s="81"/>
      <c r="D21" s="43" t="n">
        <v>0.0708333333333332</v>
      </c>
      <c r="E21" s="44" t="n">
        <v>0.0901157407407408</v>
      </c>
      <c r="F21" s="44" t="n">
        <f aca="false">E21-D21</f>
        <v>0.0192824074074074</v>
      </c>
      <c r="G21" s="45" t="n">
        <v>0.0166666666666667</v>
      </c>
      <c r="H21" s="44" t="n">
        <f aca="false">F21+G21</f>
        <v>0.0359490740740741</v>
      </c>
      <c r="I21" s="82"/>
      <c r="J21" s="40"/>
    </row>
    <row r="22" customFormat="false" ht="13.5" hidden="false" customHeight="true" outlineLevel="0" collapsed="false">
      <c r="A22" s="40"/>
      <c r="B22" s="41" t="s">
        <v>146</v>
      </c>
      <c r="C22" s="81" t="s">
        <v>147</v>
      </c>
      <c r="D22" s="43" t="n">
        <v>0.05</v>
      </c>
      <c r="E22" s="44" t="n">
        <v>0.0682175925925926</v>
      </c>
      <c r="F22" s="44" t="n">
        <f aca="false">E22-D22</f>
        <v>0.0182175925925926</v>
      </c>
      <c r="G22" s="45" t="n">
        <v>0.00416666666666667</v>
      </c>
      <c r="H22" s="44" t="n">
        <f aca="false">F22+G22</f>
        <v>0.0223842592592593</v>
      </c>
      <c r="I22" s="82" t="s">
        <v>298</v>
      </c>
      <c r="J22" s="40" t="n">
        <v>4</v>
      </c>
    </row>
    <row r="23" customFormat="false" ht="13.5" hidden="false" customHeight="true" outlineLevel="0" collapsed="false">
      <c r="A23" s="40"/>
      <c r="B23" s="41" t="s">
        <v>154</v>
      </c>
      <c r="C23" s="81"/>
      <c r="D23" s="43" t="n">
        <v>0.0430555555555555</v>
      </c>
      <c r="E23" s="44" t="n">
        <v>0.0628125</v>
      </c>
      <c r="F23" s="44" t="n">
        <f aca="false">E23-D23</f>
        <v>0.0197569444444444</v>
      </c>
      <c r="G23" s="45" t="n">
        <v>0.0104166666666667</v>
      </c>
      <c r="H23" s="44" t="n">
        <f aca="false">F23+G23</f>
        <v>0.0301736111111111</v>
      </c>
      <c r="I23" s="82"/>
      <c r="J23" s="40"/>
    </row>
    <row r="24" customFormat="false" ht="13.5" hidden="false" customHeight="true" outlineLevel="0" collapsed="false">
      <c r="A24" s="40"/>
      <c r="B24" s="41" t="s">
        <v>167</v>
      </c>
      <c r="C24" s="81"/>
      <c r="D24" s="43" t="n">
        <v>0.0569444444444444</v>
      </c>
      <c r="E24" s="44" t="n">
        <v>0.0737847222222222</v>
      </c>
      <c r="F24" s="44" t="n">
        <f aca="false">E24-D24</f>
        <v>0.0168402777777778</v>
      </c>
      <c r="G24" s="45" t="s">
        <v>34</v>
      </c>
      <c r="H24" s="44"/>
      <c r="I24" s="82"/>
      <c r="J24" s="40"/>
    </row>
    <row r="25" customFormat="false" ht="13.5" hidden="false" customHeight="true" outlineLevel="0" collapsed="false">
      <c r="A25" s="40"/>
      <c r="B25" s="47" t="s">
        <v>173</v>
      </c>
      <c r="C25" s="81"/>
      <c r="D25" s="43" t="n">
        <v>0.0701388888888888</v>
      </c>
      <c r="E25" s="44" t="n">
        <v>0.0893518518518519</v>
      </c>
      <c r="F25" s="44" t="n">
        <f aca="false">E25-D25</f>
        <v>0.019212962962963</v>
      </c>
      <c r="G25" s="45" t="n">
        <v>0.0104166666666667</v>
      </c>
      <c r="H25" s="44" t="n">
        <f aca="false">F25+G25</f>
        <v>0.0296296296296296</v>
      </c>
      <c r="I25" s="82"/>
      <c r="J25" s="40"/>
    </row>
    <row r="26" customFormat="false" ht="13.5" hidden="false" customHeight="true" outlineLevel="0" collapsed="false">
      <c r="A26" s="40"/>
      <c r="B26" s="41" t="s">
        <v>144</v>
      </c>
      <c r="C26" s="79" t="s">
        <v>145</v>
      </c>
      <c r="D26" s="43" t="n">
        <v>0.0513888888888889</v>
      </c>
      <c r="E26" s="44" t="n">
        <v>0.0694791666666667</v>
      </c>
      <c r="F26" s="44" t="n">
        <f aca="false">E26-D26</f>
        <v>0.0180902777777778</v>
      </c>
      <c r="G26" s="45" t="n">
        <v>0.00416666666666667</v>
      </c>
      <c r="H26" s="44" t="n">
        <f aca="false">F26+G26</f>
        <v>0.0222569444444444</v>
      </c>
      <c r="I26" s="44" t="s">
        <v>299</v>
      </c>
      <c r="J26" s="40" t="n">
        <v>5</v>
      </c>
    </row>
    <row r="27" customFormat="false" ht="13.5" hidden="false" customHeight="true" outlineLevel="0" collapsed="false">
      <c r="A27" s="40"/>
      <c r="B27" s="41" t="s">
        <v>157</v>
      </c>
      <c r="C27" s="79"/>
      <c r="D27" s="43" t="n">
        <v>0.0444444444444444</v>
      </c>
      <c r="E27" s="44" t="n">
        <v>0.0641203703703704</v>
      </c>
      <c r="F27" s="44" t="n">
        <f aca="false">E27-D27</f>
        <v>0.0196759259259259</v>
      </c>
      <c r="G27" s="45" t="n">
        <v>0.0125</v>
      </c>
      <c r="H27" s="44" t="n">
        <f aca="false">F27+G27</f>
        <v>0.0321759259259259</v>
      </c>
      <c r="I27" s="44"/>
      <c r="J27" s="40"/>
    </row>
    <row r="28" customFormat="false" ht="13.5" hidden="false" customHeight="true" outlineLevel="0" collapsed="false">
      <c r="A28" s="40"/>
      <c r="B28" s="47" t="s">
        <v>174</v>
      </c>
      <c r="C28" s="79"/>
      <c r="D28" s="43" t="n">
        <v>0.0652777777777777</v>
      </c>
      <c r="E28" s="44" t="n">
        <v>0.0826388888888889</v>
      </c>
      <c r="F28" s="44" t="n">
        <f aca="false">E28-D28</f>
        <v>0.0173611111111111</v>
      </c>
      <c r="G28" s="45" t="n">
        <v>0.0125</v>
      </c>
      <c r="H28" s="44" t="n">
        <f aca="false">F28+G28</f>
        <v>0.0298611111111111</v>
      </c>
      <c r="I28" s="44"/>
      <c r="J28" s="40"/>
    </row>
    <row r="29" customFormat="false" ht="13.5" hidden="false" customHeight="true" outlineLevel="0" collapsed="false">
      <c r="A29" s="40"/>
      <c r="B29" s="41" t="s">
        <v>185</v>
      </c>
      <c r="C29" s="79"/>
      <c r="D29" s="43" t="n">
        <v>0.0583333333333333</v>
      </c>
      <c r="E29" s="44" t="n">
        <v>0.0752893518518519</v>
      </c>
      <c r="F29" s="44" t="n">
        <f aca="false">E29-D29</f>
        <v>0.0169560185185185</v>
      </c>
      <c r="G29" s="45" t="s">
        <v>34</v>
      </c>
      <c r="H29" s="44"/>
      <c r="I29" s="44"/>
      <c r="J29" s="40"/>
    </row>
    <row r="30" customFormat="false" ht="13.5" hidden="false" customHeight="true" outlineLevel="0" collapsed="false">
      <c r="A30" s="40"/>
      <c r="B30" s="41" t="s">
        <v>148</v>
      </c>
      <c r="C30" s="79" t="s">
        <v>149</v>
      </c>
      <c r="D30" s="43" t="n">
        <v>0.0423611111111111</v>
      </c>
      <c r="E30" s="44" t="n">
        <v>0.0565972222222222</v>
      </c>
      <c r="F30" s="44" t="n">
        <f aca="false">E30-D30</f>
        <v>0.0142361111111111</v>
      </c>
      <c r="G30" s="45" t="n">
        <v>0.0104166666666667</v>
      </c>
      <c r="H30" s="44" t="n">
        <f aca="false">F30+G30</f>
        <v>0.0246527777777778</v>
      </c>
      <c r="I30" s="44" t="s">
        <v>300</v>
      </c>
      <c r="J30" s="40" t="n">
        <v>6</v>
      </c>
    </row>
    <row r="31" customFormat="false" ht="13.5" hidden="false" customHeight="true" outlineLevel="0" collapsed="false">
      <c r="A31" s="40"/>
      <c r="B31" s="47" t="s">
        <v>156</v>
      </c>
      <c r="C31" s="79"/>
      <c r="D31" s="43" t="n">
        <v>0.0694444444444444</v>
      </c>
      <c r="E31" s="44" t="n">
        <v>0.0837615740740741</v>
      </c>
      <c r="F31" s="44" t="n">
        <f aca="false">E31-D31</f>
        <v>0.0143171296296296</v>
      </c>
      <c r="G31" s="45" t="n">
        <v>0.0166666666666667</v>
      </c>
      <c r="H31" s="44" t="n">
        <f aca="false">F31+G31</f>
        <v>0.0309837962962963</v>
      </c>
      <c r="I31" s="44"/>
      <c r="J31" s="40"/>
    </row>
    <row r="32" customFormat="false" ht="13.5" hidden="false" customHeight="true" outlineLevel="0" collapsed="false">
      <c r="A32" s="40"/>
      <c r="B32" s="41" t="s">
        <v>177</v>
      </c>
      <c r="C32" s="79"/>
      <c r="D32" s="43" t="n">
        <v>0.0493055555555555</v>
      </c>
      <c r="E32" s="44" t="n">
        <v>0.0664814814814815</v>
      </c>
      <c r="F32" s="44" t="n">
        <f aca="false">E32-D32</f>
        <v>0.0171759259259259</v>
      </c>
      <c r="G32" s="45" t="n">
        <v>0.0145833333333333</v>
      </c>
      <c r="H32" s="44" t="n">
        <f aca="false">F32+G32</f>
        <v>0.0317592592592593</v>
      </c>
      <c r="I32" s="44"/>
      <c r="J32" s="40"/>
    </row>
    <row r="33" customFormat="false" ht="13.5" hidden="false" customHeight="true" outlineLevel="0" collapsed="false">
      <c r="A33" s="40"/>
      <c r="B33" s="47" t="s">
        <v>188</v>
      </c>
      <c r="C33" s="79"/>
      <c r="D33" s="43" t="n">
        <v>0.0631944444444444</v>
      </c>
      <c r="E33" s="44" t="n">
        <v>0.0813310185185185</v>
      </c>
      <c r="F33" s="44" t="n">
        <f aca="false">E33-D33</f>
        <v>0.0181365740740741</v>
      </c>
      <c r="G33" s="45" t="s">
        <v>34</v>
      </c>
      <c r="H33" s="44"/>
      <c r="I33" s="44"/>
      <c r="J33" s="40"/>
    </row>
    <row r="34" customFormat="false" ht="13.5" hidden="false" customHeight="true" outlineLevel="0" collapsed="false">
      <c r="A34" s="40"/>
      <c r="B34" s="41" t="s">
        <v>158</v>
      </c>
      <c r="C34" s="80" t="s">
        <v>159</v>
      </c>
      <c r="D34" s="43" t="n">
        <v>0.0479166666666666</v>
      </c>
      <c r="E34" s="44" t="n">
        <v>0.0636342592592593</v>
      </c>
      <c r="F34" s="44" t="n">
        <f aca="false">E34-D34</f>
        <v>0.0157175925925926</v>
      </c>
      <c r="G34" s="45" t="n">
        <v>0.0166666666666667</v>
      </c>
      <c r="H34" s="44" t="n">
        <f aca="false">F34+G34</f>
        <v>0.0323842592592593</v>
      </c>
      <c r="I34" s="82" t="s">
        <v>301</v>
      </c>
      <c r="J34" s="40" t="n">
        <v>7</v>
      </c>
    </row>
    <row r="35" customFormat="false" ht="13.5" hidden="false" customHeight="true" outlineLevel="0" collapsed="false">
      <c r="A35" s="40"/>
      <c r="B35" s="41" t="s">
        <v>164</v>
      </c>
      <c r="C35" s="80"/>
      <c r="D35" s="43" t="n">
        <v>0.0409722222222222</v>
      </c>
      <c r="E35" s="44" t="n">
        <v>0.0685648148148148</v>
      </c>
      <c r="F35" s="44" t="n">
        <f aca="false">E35-D35</f>
        <v>0.0275925925925926</v>
      </c>
      <c r="G35" s="45" t="n">
        <v>0.0125</v>
      </c>
      <c r="H35" s="44" t="n">
        <f aca="false">F35+G35</f>
        <v>0.0400925925925926</v>
      </c>
      <c r="I35" s="82"/>
      <c r="J35" s="40"/>
    </row>
    <row r="36" customFormat="false" ht="13.5" hidden="false" customHeight="true" outlineLevel="0" collapsed="false">
      <c r="A36" s="40"/>
      <c r="B36" s="41" t="s">
        <v>172</v>
      </c>
      <c r="C36" s="80"/>
      <c r="D36" s="43" t="n">
        <v>0.0548611111111111</v>
      </c>
      <c r="E36" s="44" t="n">
        <v>0.0772222222222222</v>
      </c>
      <c r="F36" s="44" t="n">
        <f aca="false">E36-D36</f>
        <v>0.0223611111111111</v>
      </c>
      <c r="G36" s="45" t="n">
        <v>0.00625</v>
      </c>
      <c r="H36" s="44" t="n">
        <f aca="false">F36+G36</f>
        <v>0.0286111111111111</v>
      </c>
      <c r="I36" s="82"/>
      <c r="J36" s="40"/>
    </row>
    <row r="37" customFormat="false" ht="13.5" hidden="false" customHeight="true" outlineLevel="0" collapsed="false">
      <c r="A37" s="40"/>
      <c r="B37" s="47" t="s">
        <v>186</v>
      </c>
      <c r="C37" s="80"/>
      <c r="D37" s="43" t="n">
        <v>0.0618055555555555</v>
      </c>
      <c r="E37" s="44" t="n">
        <v>0.0812847222222222</v>
      </c>
      <c r="F37" s="44" t="n">
        <f aca="false">E37-D37</f>
        <v>0.0194791666666667</v>
      </c>
      <c r="G37" s="45" t="s">
        <v>34</v>
      </c>
      <c r="H37" s="44"/>
      <c r="I37" s="83"/>
      <c r="J37" s="40"/>
    </row>
    <row r="38" customFormat="false" ht="13.5" hidden="false" customHeight="true" outlineLevel="0" collapsed="false">
      <c r="A38" s="40"/>
      <c r="B38" s="41" t="s">
        <v>166</v>
      </c>
      <c r="C38" s="79" t="s">
        <v>32</v>
      </c>
      <c r="D38" s="43" t="n">
        <v>0.0555555555555555</v>
      </c>
      <c r="E38" s="44" t="n">
        <v>0.0772916666666667</v>
      </c>
      <c r="F38" s="44" t="n">
        <f aca="false">E38-D38</f>
        <v>0.0217361111111111</v>
      </c>
      <c r="G38" s="45" t="s">
        <v>34</v>
      </c>
      <c r="H38" s="44"/>
      <c r="I38" s="44" t="s">
        <v>302</v>
      </c>
      <c r="J38" s="40" t="n">
        <v>8</v>
      </c>
    </row>
    <row r="39" customFormat="false" ht="13.5" hidden="false" customHeight="true" outlineLevel="0" collapsed="false">
      <c r="A39" s="40"/>
      <c r="B39" s="41" t="s">
        <v>169</v>
      </c>
      <c r="C39" s="79"/>
      <c r="D39" s="43" t="n">
        <v>0.0486111111111111</v>
      </c>
      <c r="E39" s="44" t="n">
        <v>0.0610416666666667</v>
      </c>
      <c r="F39" s="44" t="n">
        <f aca="false">E39-D39</f>
        <v>0.0124305555555556</v>
      </c>
      <c r="G39" s="45" t="n">
        <v>0.00833333333333333</v>
      </c>
      <c r="H39" s="44" t="n">
        <f aca="false">F39+G39</f>
        <v>0.0207638888888889</v>
      </c>
      <c r="I39" s="44"/>
      <c r="J39" s="40"/>
    </row>
    <row r="40" customFormat="false" ht="13.5" hidden="false" customHeight="true" outlineLevel="0" collapsed="false">
      <c r="A40" s="40"/>
      <c r="B40" s="41" t="s">
        <v>170</v>
      </c>
      <c r="C40" s="79"/>
      <c r="D40" s="43" t="n">
        <v>0.0416666666666667</v>
      </c>
      <c r="E40" s="44" t="n">
        <v>0.0557638888888889</v>
      </c>
      <c r="F40" s="44" t="n">
        <f aca="false">E40-D40</f>
        <v>0.0140972222222222</v>
      </c>
      <c r="G40" s="45" t="n">
        <v>0.0104166666666667</v>
      </c>
      <c r="H40" s="44" t="n">
        <f aca="false">F40+G40</f>
        <v>0.0245138888888889</v>
      </c>
      <c r="I40" s="44"/>
      <c r="J40" s="40"/>
    </row>
    <row r="41" customFormat="false" ht="13.5" hidden="false" customHeight="true" outlineLevel="0" collapsed="false">
      <c r="A41" s="40"/>
      <c r="B41" s="47" t="s">
        <v>187</v>
      </c>
      <c r="C41" s="79"/>
      <c r="D41" s="43" t="n">
        <v>0.0624999999999999</v>
      </c>
      <c r="E41" s="44" t="n">
        <v>0.0892476851851852</v>
      </c>
      <c r="F41" s="44" t="n">
        <f aca="false">E41-D41</f>
        <v>0.0267476851851852</v>
      </c>
      <c r="G41" s="45" t="s">
        <v>34</v>
      </c>
      <c r="H41" s="44"/>
      <c r="I41" s="44"/>
      <c r="J41" s="40"/>
    </row>
    <row r="42" customFormat="false" ht="13.5" hidden="false" customHeight="true" outlineLevel="0" collapsed="false">
      <c r="A42" s="40"/>
      <c r="B42" s="41" t="s">
        <v>181</v>
      </c>
      <c r="C42" s="79" t="s">
        <v>151</v>
      </c>
      <c r="D42" s="43" t="n">
        <v>0.0458333333333333</v>
      </c>
      <c r="E42" s="44" t="n">
        <v>0.0661342592592593</v>
      </c>
      <c r="F42" s="44" t="n">
        <f aca="false">E42-D42</f>
        <v>0.0203009259259259</v>
      </c>
      <c r="G42" s="45" t="n">
        <v>0.0166666666666667</v>
      </c>
      <c r="H42" s="44" t="n">
        <f aca="false">F42+G42</f>
        <v>0.0369675925925926</v>
      </c>
      <c r="I42" s="44" t="s">
        <v>303</v>
      </c>
      <c r="J42" s="40" t="n">
        <v>9</v>
      </c>
    </row>
    <row r="43" customFormat="false" ht="13.5" hidden="false" customHeight="true" outlineLevel="0" collapsed="false">
      <c r="A43" s="40"/>
      <c r="B43" s="41" t="s">
        <v>182</v>
      </c>
      <c r="C43" s="79"/>
      <c r="D43" s="43" t="n">
        <v>0.0597222222222222</v>
      </c>
      <c r="E43" s="44" t="n">
        <v>0.0886921296296296</v>
      </c>
      <c r="F43" s="44" t="n">
        <f aca="false">E43-D43</f>
        <v>0.0289699074074074</v>
      </c>
      <c r="G43" s="45" t="n">
        <v>0.00833333333333333</v>
      </c>
      <c r="H43" s="44" t="n">
        <f aca="false">F43+G43</f>
        <v>0.0373032407407407</v>
      </c>
      <c r="I43" s="44"/>
      <c r="J43" s="40"/>
    </row>
    <row r="44" customFormat="false" ht="13.5" hidden="false" customHeight="true" outlineLevel="0" collapsed="false">
      <c r="A44" s="40"/>
      <c r="B44" s="47" t="s">
        <v>150</v>
      </c>
      <c r="C44" s="79"/>
      <c r="D44" s="43" t="n">
        <v>0.0666666666666666</v>
      </c>
      <c r="E44" s="44" t="n">
        <v>0.0857291666666667</v>
      </c>
      <c r="F44" s="44" t="n">
        <f aca="false">E44-D44</f>
        <v>0.0190625</v>
      </c>
      <c r="G44" s="45" t="n">
        <v>0.00833333333333333</v>
      </c>
      <c r="H44" s="44" t="n">
        <f aca="false">F44+G44</f>
        <v>0.0273958333333333</v>
      </c>
      <c r="I44" s="44"/>
      <c r="J44" s="40"/>
    </row>
    <row r="45" customFormat="false" ht="13.5" hidden="false" customHeight="true" outlineLevel="0" collapsed="false">
      <c r="A45" s="40"/>
    </row>
    <row r="46" customFormat="false" ht="13.5" hidden="false" customHeight="true" outlineLevel="0" collapsed="false"/>
    <row r="47" customFormat="false" ht="13.5" hidden="false" customHeight="true" outlineLevel="0" collapsed="false">
      <c r="B47" s="24" t="s">
        <v>48</v>
      </c>
      <c r="C47" s="25"/>
      <c r="D47" s="25"/>
      <c r="E47" s="24" t="s">
        <v>49</v>
      </c>
    </row>
    <row r="48" customFormat="false" ht="13.5" hidden="false" customHeight="true" outlineLevel="0" collapsed="false">
      <c r="B48" s="26" t="s">
        <v>50</v>
      </c>
      <c r="C48" s="27"/>
      <c r="D48" s="27"/>
      <c r="E48" s="24" t="s">
        <v>51</v>
      </c>
    </row>
  </sheetData>
  <mergeCells count="36">
    <mergeCell ref="A1:J1"/>
    <mergeCell ref="A2:J2"/>
    <mergeCell ref="A3:J3"/>
    <mergeCell ref="A4:J4"/>
    <mergeCell ref="A5:J5"/>
    <mergeCell ref="A6:J6"/>
    <mergeCell ref="H7:J7"/>
    <mergeCell ref="G8:J8"/>
    <mergeCell ref="C10:C13"/>
    <mergeCell ref="I10:I13"/>
    <mergeCell ref="J10:J13"/>
    <mergeCell ref="C14:C17"/>
    <mergeCell ref="I14:I17"/>
    <mergeCell ref="J14:J17"/>
    <mergeCell ref="C18:C21"/>
    <mergeCell ref="I18:I21"/>
    <mergeCell ref="J18:J21"/>
    <mergeCell ref="C22:C25"/>
    <mergeCell ref="I22:I25"/>
    <mergeCell ref="J22:J25"/>
    <mergeCell ref="C26:C29"/>
    <mergeCell ref="I26:I29"/>
    <mergeCell ref="J26:J29"/>
    <mergeCell ref="C30:C33"/>
    <mergeCell ref="I30:I33"/>
    <mergeCell ref="J30:J33"/>
    <mergeCell ref="C34:C37"/>
    <mergeCell ref="I34:I36"/>
    <mergeCell ref="J34:J37"/>
    <mergeCell ref="C38:C41"/>
    <mergeCell ref="I38:I41"/>
    <mergeCell ref="J38:J41"/>
    <mergeCell ref="C42:C44"/>
    <mergeCell ref="I42:I44"/>
    <mergeCell ref="J42:J44"/>
    <mergeCell ref="C48:D48"/>
  </mergeCells>
  <conditionalFormatting sqref="B24">
    <cfRule type="expression" priority="2" aboveAverage="0" equalAverage="0" bottom="0" percent="0" rank="0" text="" dxfId="189">
      <formula>$R18&lt;&gt;""</formula>
    </cfRule>
  </conditionalFormatting>
  <conditionalFormatting sqref="B14">
    <cfRule type="expression" priority="3" aboveAverage="0" equalAverage="0" bottom="0" percent="0" rank="0" text="" dxfId="190">
      <formula>$R13&lt;&gt;""</formula>
    </cfRule>
  </conditionalFormatting>
  <conditionalFormatting sqref="B21">
    <cfRule type="expression" priority="4" aboveAverage="0" equalAverage="0" bottom="0" percent="0" rank="0" text="" dxfId="191">
      <formula>$R36&lt;&gt;""</formula>
    </cfRule>
  </conditionalFormatting>
  <conditionalFormatting sqref="B39 B42">
    <cfRule type="expression" priority="5" aboveAverage="0" equalAverage="0" bottom="0" percent="0" rank="0" text="" dxfId="192">
      <formula>$R40&lt;&gt;""</formula>
    </cfRule>
  </conditionalFormatting>
  <conditionalFormatting sqref="B43">
    <cfRule type="expression" priority="6" aboveAverage="0" equalAverage="0" bottom="0" percent="0" rank="0" text="" dxfId="193">
      <formula>$R45&lt;&gt;""</formula>
    </cfRule>
  </conditionalFormatting>
  <conditionalFormatting sqref="B10">
    <cfRule type="expression" priority="7" aboveAverage="0" equalAverage="0" bottom="0" percent="0" rank="0" text="" dxfId="194">
      <formula>$R26&lt;&gt;""</formula>
    </cfRule>
  </conditionalFormatting>
  <conditionalFormatting sqref="B23 B37">
    <cfRule type="expression" priority="8" aboveAverage="0" equalAverage="0" bottom="0" percent="0" rank="0" text="" dxfId="195">
      <formula>$R21&lt;&gt;""</formula>
    </cfRule>
  </conditionalFormatting>
  <conditionalFormatting sqref="B41">
    <cfRule type="expression" priority="9" aboveAverage="0" equalAverage="0" bottom="0" percent="0" rank="0" text="" dxfId="196">
      <formula>$R41&lt;&gt;""</formula>
    </cfRule>
  </conditionalFormatting>
  <conditionalFormatting sqref="B35 B38 B40">
    <cfRule type="expression" priority="10" aboveAverage="0" equalAverage="0" bottom="0" percent="0" rank="0" text="" dxfId="197">
      <formula>#REF!&lt;&gt;""</formula>
    </cfRule>
  </conditionalFormatting>
  <conditionalFormatting sqref="B44">
    <cfRule type="expression" priority="11" aboveAverage="0" equalAverage="0" bottom="0" percent="0" rank="0" text="" dxfId="198">
      <formula>$R27&lt;&gt;""</formula>
    </cfRule>
  </conditionalFormatting>
  <conditionalFormatting sqref="B20 B29:B30">
    <cfRule type="expression" priority="12" aboveAverage="0" equalAverage="0" bottom="0" percent="0" rank="0" text="" dxfId="199">
      <formula>#REF!&lt;&gt;""</formula>
    </cfRule>
  </conditionalFormatting>
  <conditionalFormatting sqref="B15">
    <cfRule type="expression" priority="13" aboveAverage="0" equalAverage="0" bottom="0" percent="0" rank="0" text="" dxfId="200">
      <formula>$R11&lt;&gt;""</formula>
    </cfRule>
  </conditionalFormatting>
  <conditionalFormatting sqref="B28">
    <cfRule type="expression" priority="14" aboveAverage="0" equalAverage="0" bottom="0" percent="0" rank="0" text="" dxfId="201">
      <formula>#REF!&lt;&gt;""</formula>
    </cfRule>
  </conditionalFormatting>
  <conditionalFormatting sqref="B16">
    <cfRule type="expression" priority="15" aboveAverage="0" equalAverage="0" bottom="0" percent="0" rank="0" text="" dxfId="202">
      <formula>$R10&lt;&gt;""</formula>
    </cfRule>
  </conditionalFormatting>
  <conditionalFormatting sqref="B17 B25">
    <cfRule type="expression" priority="16" aboveAverage="0" equalAverage="0" bottom="0" percent="0" rank="0" text="" dxfId="203">
      <formula>$R12&lt;&gt;""</formula>
    </cfRule>
  </conditionalFormatting>
  <conditionalFormatting sqref="B26">
    <cfRule type="expression" priority="17" aboveAverage="0" equalAverage="0" bottom="0" percent="0" rank="0" text="" dxfId="204">
      <formula>#REF!&lt;&gt;""</formula>
    </cfRule>
  </conditionalFormatting>
  <conditionalFormatting sqref="B27">
    <cfRule type="expression" priority="18" aboveAverage="0" equalAverage="0" bottom="0" percent="0" rank="0" text="" dxfId="205">
      <formula>#REF!&lt;&gt;""</formula>
    </cfRule>
  </conditionalFormatting>
  <conditionalFormatting sqref="B11:B13">
    <cfRule type="expression" priority="19" aboveAverage="0" equalAverage="0" bottom="0" percent="0" rank="0" text="" dxfId="206">
      <formula>$R28&lt;&gt;""</formula>
    </cfRule>
  </conditionalFormatting>
  <conditionalFormatting sqref="B31:B33">
    <cfRule type="expression" priority="20" aboveAverage="0" equalAverage="0" bottom="0" percent="0" rank="0" text="" dxfId="207">
      <formula>#REF!&lt;&gt;""</formula>
    </cfRule>
  </conditionalFormatting>
  <conditionalFormatting sqref="B22">
    <cfRule type="expression" priority="21" aboveAverage="0" equalAverage="0" bottom="0" percent="0" rank="0" text="" dxfId="208">
      <formula>#REF!&lt;&gt;""</formula>
    </cfRule>
  </conditionalFormatting>
  <conditionalFormatting sqref="B19">
    <cfRule type="expression" priority="22" aboveAverage="0" equalAverage="0" bottom="0" percent="0" rank="0" text="" dxfId="209">
      <formula>$R37&lt;&gt;""</formula>
    </cfRule>
  </conditionalFormatting>
  <conditionalFormatting sqref="B18">
    <cfRule type="expression" priority="23" aboveAverage="0" equalAverage="0" bottom="0" percent="0" rank="0" text="" dxfId="210">
      <formula>$R32&lt;&gt;""</formula>
    </cfRule>
  </conditionalFormatting>
  <conditionalFormatting sqref="B34 B36">
    <cfRule type="expression" priority="24" aboveAverage="0" equalAverage="0" bottom="0" percent="0" rank="0" text="" dxfId="211">
      <formula>$R3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1.99"/>
    <col collapsed="false" customWidth="true" hidden="false" outlineLevel="0" max="3" min="3" style="0" width="36.85"/>
    <col collapsed="false" customWidth="true" hidden="false" outlineLevel="0" max="7" min="7" style="0" width="7.42"/>
    <col collapsed="false" customWidth="true" hidden="false" outlineLevel="0" max="9" min="9" style="0" width="14.7"/>
    <col collapsed="false" customWidth="true" hidden="false" outlineLevel="0" max="10" min="10" style="0" width="12.56"/>
  </cols>
  <sheetData>
    <row r="1" customFormat="false" ht="13.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8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19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/>
      <c r="B7" s="7"/>
      <c r="G7" s="8"/>
      <c r="H7" s="8"/>
      <c r="I7" s="8"/>
      <c r="J7" s="9"/>
    </row>
    <row r="8" customFormat="false" ht="13.5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7"/>
      <c r="E8" s="7"/>
      <c r="F8" s="7"/>
      <c r="G8" s="10"/>
      <c r="H8" s="11" t="str">
        <f aca="false">ИСХ!B9</f>
        <v>12 марта 2016г.</v>
      </c>
      <c r="I8" s="11"/>
      <c r="J8" s="11"/>
    </row>
    <row r="9" customFormat="false" ht="30.75" hidden="false" customHeight="true" outlineLevel="0" collapsed="false">
      <c r="A9" s="13" t="s">
        <v>10</v>
      </c>
      <c r="B9" s="84" t="s">
        <v>11</v>
      </c>
      <c r="C9" s="84" t="s">
        <v>12</v>
      </c>
      <c r="D9" s="84" t="s">
        <v>14</v>
      </c>
      <c r="E9" s="84" t="s">
        <v>15</v>
      </c>
      <c r="F9" s="84" t="s">
        <v>16</v>
      </c>
      <c r="G9" s="84" t="s">
        <v>17</v>
      </c>
      <c r="H9" s="84" t="s">
        <v>18</v>
      </c>
      <c r="I9" s="84" t="s">
        <v>297</v>
      </c>
      <c r="J9" s="84" t="s">
        <v>19</v>
      </c>
    </row>
    <row r="10" customFormat="false" ht="13.5" hidden="false" customHeight="true" outlineLevel="0" collapsed="false">
      <c r="A10" s="14"/>
      <c r="B10" s="47" t="s">
        <v>198</v>
      </c>
      <c r="C10" s="79" t="s">
        <v>199</v>
      </c>
      <c r="D10" s="43" t="n">
        <v>0.03125</v>
      </c>
      <c r="E10" s="44" t="n">
        <v>0.0468171296296296</v>
      </c>
      <c r="F10" s="44" t="n">
        <f aca="false">E10-D10</f>
        <v>0.0155671296296296</v>
      </c>
      <c r="G10" s="45" t="n">
        <v>0.0125</v>
      </c>
      <c r="H10" s="44" t="n">
        <f aca="false">F10+G10</f>
        <v>0.0280671296296296</v>
      </c>
      <c r="I10" s="44" t="n">
        <v>0.0812615740740741</v>
      </c>
      <c r="J10" s="40" t="n">
        <v>1</v>
      </c>
    </row>
    <row r="11" customFormat="false" ht="13.5" hidden="false" customHeight="true" outlineLevel="0" collapsed="false">
      <c r="A11" s="14"/>
      <c r="B11" s="47" t="s">
        <v>221</v>
      </c>
      <c r="C11" s="79"/>
      <c r="D11" s="43" t="n">
        <v>0.00625</v>
      </c>
      <c r="E11" s="44" t="n">
        <v>0.0204282407407407</v>
      </c>
      <c r="F11" s="44" t="n">
        <f aca="false">E11-D11</f>
        <v>0.0141782407407407</v>
      </c>
      <c r="G11" s="45" t="n">
        <v>0.00208333333333333</v>
      </c>
      <c r="H11" s="44" t="n">
        <f aca="false">F11+G11</f>
        <v>0.0162615740740741</v>
      </c>
      <c r="I11" s="44"/>
      <c r="J11" s="40"/>
    </row>
    <row r="12" customFormat="false" ht="13.5" hidden="false" customHeight="true" outlineLevel="0" collapsed="false">
      <c r="A12" s="14"/>
      <c r="B12" s="47" t="s">
        <v>222</v>
      </c>
      <c r="C12" s="79"/>
      <c r="D12" s="43" t="n">
        <v>0.0145833333333333</v>
      </c>
      <c r="E12" s="44" t="n">
        <v>0.0313310185185185</v>
      </c>
      <c r="F12" s="44" t="n">
        <f aca="false">E12-D12</f>
        <v>0.0167476851851852</v>
      </c>
      <c r="G12" s="45" t="n">
        <v>0</v>
      </c>
      <c r="H12" s="44" t="n">
        <f aca="false">F12+G12</f>
        <v>0.0167476851851852</v>
      </c>
      <c r="I12" s="44"/>
      <c r="J12" s="40"/>
    </row>
    <row r="13" customFormat="false" ht="13.5" hidden="false" customHeight="true" outlineLevel="0" collapsed="false">
      <c r="A13" s="14"/>
      <c r="B13" s="47" t="s">
        <v>229</v>
      </c>
      <c r="C13" s="79"/>
      <c r="D13" s="43" t="n">
        <v>0.0229166666666666</v>
      </c>
      <c r="E13" s="44" t="n">
        <v>0.0389351851851852</v>
      </c>
      <c r="F13" s="44" t="n">
        <f aca="false">E13-D13</f>
        <v>0.0160185185185185</v>
      </c>
      <c r="G13" s="45" t="n">
        <v>0.00416666666666667</v>
      </c>
      <c r="H13" s="44" t="n">
        <f aca="false">F13+G13</f>
        <v>0.0201851851851852</v>
      </c>
      <c r="I13" s="44"/>
      <c r="J13" s="40"/>
    </row>
    <row r="14" customFormat="false" ht="13.5" hidden="false" customHeight="true" outlineLevel="0" collapsed="false">
      <c r="A14" s="14"/>
      <c r="B14" s="47" t="s">
        <v>193</v>
      </c>
      <c r="C14" s="79" t="s">
        <v>58</v>
      </c>
      <c r="D14" s="43" t="n">
        <v>0.00416666666666666</v>
      </c>
      <c r="E14" s="44" t="n">
        <v>0.0165162037037037</v>
      </c>
      <c r="F14" s="44" t="n">
        <f aca="false">E14-D14</f>
        <v>0.012349537037037</v>
      </c>
      <c r="G14" s="45" t="n">
        <v>0.00833333333333333</v>
      </c>
      <c r="H14" s="44" t="n">
        <f aca="false">F14+G14</f>
        <v>0.0206828703703704</v>
      </c>
      <c r="I14" s="44" t="n">
        <v>0.0870023148148148</v>
      </c>
      <c r="J14" s="40" t="n">
        <v>2</v>
      </c>
    </row>
    <row r="15" customFormat="false" ht="13.5" hidden="false" customHeight="true" outlineLevel="0" collapsed="false">
      <c r="A15" s="14"/>
      <c r="B15" s="47" t="s">
        <v>208</v>
      </c>
      <c r="C15" s="79"/>
      <c r="D15" s="43" t="n">
        <v>0.0361111111111111</v>
      </c>
      <c r="E15" s="44" t="n">
        <v>0.0547685185185185</v>
      </c>
      <c r="F15" s="44" t="n">
        <f aca="false">E15-D15</f>
        <v>0.0186574074074074</v>
      </c>
      <c r="G15" s="45" t="n">
        <v>0.0125</v>
      </c>
      <c r="H15" s="44" t="n">
        <f aca="false">F15+G15</f>
        <v>0.0311574074074074</v>
      </c>
      <c r="I15" s="44"/>
      <c r="J15" s="40"/>
    </row>
    <row r="16" customFormat="false" ht="13.5" hidden="false" customHeight="true" outlineLevel="0" collapsed="false">
      <c r="A16" s="14"/>
      <c r="B16" s="47" t="s">
        <v>225</v>
      </c>
      <c r="C16" s="79"/>
      <c r="D16" s="43" t="n">
        <v>0.0208333333333333</v>
      </c>
      <c r="E16" s="44" t="n">
        <v>0.032337962962963</v>
      </c>
      <c r="F16" s="44" t="n">
        <f aca="false">E16-D16</f>
        <v>0.0115046296296296</v>
      </c>
      <c r="G16" s="45" t="n">
        <v>0.00625</v>
      </c>
      <c r="H16" s="44" t="n">
        <f aca="false">F16+G16</f>
        <v>0.0177546296296296</v>
      </c>
      <c r="I16" s="44"/>
      <c r="J16" s="40"/>
    </row>
    <row r="17" customFormat="false" ht="13.5" hidden="false" customHeight="true" outlineLevel="0" collapsed="false">
      <c r="A17" s="14"/>
      <c r="B17" s="47" t="s">
        <v>226</v>
      </c>
      <c r="C17" s="79"/>
      <c r="D17" s="43" t="n">
        <v>0.0291666666666666</v>
      </c>
      <c r="E17" s="44" t="n">
        <v>0.0428703703703704</v>
      </c>
      <c r="F17" s="44" t="n">
        <f aca="false">E17-D17</f>
        <v>0.0137037037037037</v>
      </c>
      <c r="G17" s="45" t="n">
        <v>0.00416666666666667</v>
      </c>
      <c r="H17" s="44" t="n">
        <f aca="false">F17+G17</f>
        <v>0.0178703703703704</v>
      </c>
      <c r="I17" s="44"/>
      <c r="J17" s="40"/>
    </row>
    <row r="18" customFormat="false" ht="13.5" hidden="false" customHeight="true" outlineLevel="0" collapsed="false">
      <c r="A18" s="14"/>
      <c r="B18" s="47" t="s">
        <v>202</v>
      </c>
      <c r="C18" s="80" t="s">
        <v>84</v>
      </c>
      <c r="D18" s="43" t="n">
        <v>0.0340277777777777</v>
      </c>
      <c r="E18" s="44" t="n">
        <v>0.0521990740740741</v>
      </c>
      <c r="F18" s="44" t="n">
        <f aca="false">E18-D18</f>
        <v>0.0181712962962963</v>
      </c>
      <c r="G18" s="45" t="n">
        <v>0.0104166666666667</v>
      </c>
      <c r="H18" s="44" t="n">
        <f aca="false">F18+G18</f>
        <v>0.028587962962963</v>
      </c>
      <c r="I18" s="44" t="n">
        <v>0.0969675925925926</v>
      </c>
      <c r="J18" s="40" t="n">
        <v>3</v>
      </c>
    </row>
    <row r="19" customFormat="false" ht="13.5" hidden="false" customHeight="true" outlineLevel="0" collapsed="false">
      <c r="A19" s="14"/>
      <c r="B19" s="47" t="s">
        <v>223</v>
      </c>
      <c r="C19" s="80"/>
      <c r="D19" s="43" t="n">
        <v>0.00138888888888889</v>
      </c>
      <c r="E19" s="44" t="n">
        <v>0.018287037037037</v>
      </c>
      <c r="F19" s="44" t="n">
        <f aca="false">E19-D19</f>
        <v>0.0168981481481481</v>
      </c>
      <c r="G19" s="45" t="n">
        <v>0</v>
      </c>
      <c r="H19" s="44" t="n">
        <f aca="false">F19+G19</f>
        <v>0.0168981481481481</v>
      </c>
      <c r="I19" s="44"/>
      <c r="J19" s="40"/>
    </row>
    <row r="20" customFormat="false" ht="13.5" hidden="false" customHeight="true" outlineLevel="0" collapsed="false">
      <c r="A20" s="14"/>
      <c r="B20" s="47" t="s">
        <v>228</v>
      </c>
      <c r="C20" s="80"/>
      <c r="D20" s="43" t="n">
        <v>0.0263888888888888</v>
      </c>
      <c r="E20" s="44" t="n">
        <v>0.0423263888888889</v>
      </c>
      <c r="F20" s="44" t="n">
        <f aca="false">E20-D20</f>
        <v>0.0159375</v>
      </c>
      <c r="G20" s="45" t="n">
        <v>0.00416666666666667</v>
      </c>
      <c r="H20" s="44" t="n">
        <f aca="false">F20+G20</f>
        <v>0.0201041666666667</v>
      </c>
      <c r="I20" s="44"/>
      <c r="J20" s="40"/>
    </row>
    <row r="21" customFormat="false" ht="13.5" hidden="false" customHeight="true" outlineLevel="0" collapsed="false">
      <c r="A21" s="14"/>
      <c r="B21" s="47" t="s">
        <v>248</v>
      </c>
      <c r="C21" s="80"/>
      <c r="D21" s="43" t="n">
        <v>0.00972222222222222</v>
      </c>
      <c r="E21" s="44" t="n">
        <v>0.0269791666666667</v>
      </c>
      <c r="F21" s="44" t="n">
        <f aca="false">E21-D21</f>
        <v>0.0172569444444444</v>
      </c>
      <c r="G21" s="45" t="n">
        <v>0.0145833333333333</v>
      </c>
      <c r="H21" s="44" t="n">
        <f aca="false">F21+G21</f>
        <v>0.0318402777777778</v>
      </c>
      <c r="I21" s="44"/>
      <c r="J21" s="40"/>
    </row>
    <row r="22" customFormat="false" ht="13.5" hidden="false" customHeight="true" outlineLevel="0" collapsed="false">
      <c r="A22" s="14"/>
      <c r="B22" s="47" t="s">
        <v>224</v>
      </c>
      <c r="C22" s="79" t="s">
        <v>213</v>
      </c>
      <c r="D22" s="43" t="n">
        <v>0.0333333333333333</v>
      </c>
      <c r="E22" s="44" t="n">
        <v>0.0467592592592593</v>
      </c>
      <c r="F22" s="44" t="n">
        <f aca="false">E22-D22</f>
        <v>0.0134259259259259</v>
      </c>
      <c r="G22" s="45" t="n">
        <v>0.00416666666666667</v>
      </c>
      <c r="H22" s="44" t="n">
        <f aca="false">F22+G22</f>
        <v>0.0175925925925926</v>
      </c>
      <c r="I22" s="44" t="n">
        <v>0.099525462962963</v>
      </c>
      <c r="J22" s="40" t="n">
        <v>4</v>
      </c>
    </row>
    <row r="23" customFormat="false" ht="13.5" hidden="false" customHeight="true" outlineLevel="0" collapsed="false">
      <c r="A23" s="14"/>
      <c r="B23" s="47" t="s">
        <v>234</v>
      </c>
      <c r="C23" s="79"/>
      <c r="D23" s="43" t="n">
        <v>0.00833333333333333</v>
      </c>
      <c r="E23" s="44" t="n">
        <v>0.0233101851851852</v>
      </c>
      <c r="F23" s="44" t="n">
        <f aca="false">E23-D23</f>
        <v>0.0149768518518519</v>
      </c>
      <c r="G23" s="45" t="n">
        <v>0.00833333333333333</v>
      </c>
      <c r="H23" s="44" t="n">
        <f aca="false">F23+G23</f>
        <v>0.0233101851851852</v>
      </c>
      <c r="I23" s="44"/>
      <c r="J23" s="40"/>
    </row>
    <row r="24" customFormat="false" ht="13.5" hidden="false" customHeight="true" outlineLevel="0" collapsed="false">
      <c r="A24" s="14"/>
      <c r="B24" s="47" t="s">
        <v>237</v>
      </c>
      <c r="C24" s="79"/>
      <c r="D24" s="43" t="n">
        <v>0.0166666666666666</v>
      </c>
      <c r="E24" s="44" t="n">
        <v>0.033912037037037</v>
      </c>
      <c r="F24" s="44" t="n">
        <f aca="false">E24-D24</f>
        <v>0.0172453703703704</v>
      </c>
      <c r="G24" s="45" t="n">
        <v>0.00833333333333333</v>
      </c>
      <c r="H24" s="44" t="n">
        <f aca="false">F24+G24</f>
        <v>0.0255787037037037</v>
      </c>
      <c r="I24" s="44"/>
      <c r="J24" s="40"/>
    </row>
    <row r="25" customFormat="false" ht="13.5" hidden="false" customHeight="true" outlineLevel="0" collapsed="false">
      <c r="A25" s="14"/>
      <c r="B25" s="47" t="s">
        <v>249</v>
      </c>
      <c r="C25" s="79"/>
      <c r="D25" s="43" t="n">
        <v>0.0381944444444444</v>
      </c>
      <c r="E25" s="44" t="n">
        <v>0.0550347222222222</v>
      </c>
      <c r="F25" s="44" t="n">
        <f aca="false">E25-D25</f>
        <v>0.0168402777777778</v>
      </c>
      <c r="G25" s="45" t="n">
        <v>0.0166666666666667</v>
      </c>
      <c r="H25" s="44" t="n">
        <f aca="false">F25+G25</f>
        <v>0.0335069444444444</v>
      </c>
      <c r="I25" s="44"/>
      <c r="J25" s="40"/>
    </row>
    <row r="26" customFormat="false" ht="13.5" hidden="false" customHeight="true" outlineLevel="0" collapsed="false">
      <c r="A26" s="14"/>
      <c r="B26" s="47" t="s">
        <v>203</v>
      </c>
      <c r="C26" s="80" t="s">
        <v>204</v>
      </c>
      <c r="D26" s="43" t="n">
        <v>0.0305555555555555</v>
      </c>
      <c r="E26" s="44" t="n">
        <v>0.0428703703703704</v>
      </c>
      <c r="F26" s="44" t="n">
        <f aca="false">E26-D26</f>
        <v>0.0123148148148148</v>
      </c>
      <c r="G26" s="45" t="n">
        <v>0.0166666666666667</v>
      </c>
      <c r="H26" s="44" t="n">
        <f aca="false">F26+G26</f>
        <v>0.0289814814814815</v>
      </c>
      <c r="I26" s="44" t="n">
        <v>0.106342592592593</v>
      </c>
      <c r="J26" s="85"/>
    </row>
    <row r="27" customFormat="false" ht="13.5" hidden="false" customHeight="true" outlineLevel="0" collapsed="false">
      <c r="A27" s="14"/>
      <c r="B27" s="47" t="s">
        <v>235</v>
      </c>
      <c r="C27" s="80"/>
      <c r="D27" s="43" t="n">
        <v>0.0138888888888888</v>
      </c>
      <c r="E27" s="44" t="n">
        <v>0.025150462962963</v>
      </c>
      <c r="F27" s="44" t="n">
        <f aca="false">E27-D27</f>
        <v>0.0112615740740741</v>
      </c>
      <c r="G27" s="45" t="n">
        <v>0.0125</v>
      </c>
      <c r="H27" s="44" t="n">
        <f aca="false">F27+G27</f>
        <v>0.0237615740740741</v>
      </c>
      <c r="I27" s="44"/>
      <c r="J27" s="86" t="n">
        <v>5</v>
      </c>
    </row>
    <row r="28" customFormat="false" ht="13.5" hidden="false" customHeight="true" outlineLevel="0" collapsed="false">
      <c r="A28" s="14"/>
      <c r="B28" s="47" t="s">
        <v>238</v>
      </c>
      <c r="C28" s="80"/>
      <c r="D28" s="43" t="n">
        <v>0.0222222222222222</v>
      </c>
      <c r="E28" s="44" t="n">
        <v>0.0340277777777778</v>
      </c>
      <c r="F28" s="44" t="n">
        <f aca="false">E28-D28</f>
        <v>0.0118055555555556</v>
      </c>
      <c r="G28" s="45" t="n">
        <v>0.0145833333333333</v>
      </c>
      <c r="H28" s="44" t="n">
        <f aca="false">F28+G28</f>
        <v>0.0263888888888889</v>
      </c>
      <c r="I28" s="44"/>
      <c r="J28" s="86"/>
    </row>
    <row r="29" customFormat="false" ht="13.5" hidden="false" customHeight="true" outlineLevel="0" collapsed="false">
      <c r="A29" s="14"/>
      <c r="B29" s="47" t="s">
        <v>241</v>
      </c>
      <c r="C29" s="80"/>
      <c r="D29" s="43" t="n">
        <v>0.00555555555555555</v>
      </c>
      <c r="E29" s="44" t="n">
        <v>0.0165625</v>
      </c>
      <c r="F29" s="44" t="n">
        <f aca="false">E29-D29</f>
        <v>0.0110069444444444</v>
      </c>
      <c r="G29" s="45" t="n">
        <v>0.0166666666666667</v>
      </c>
      <c r="H29" s="44" t="n">
        <f aca="false">F29+G29</f>
        <v>0.0276736111111111</v>
      </c>
      <c r="I29" s="44"/>
      <c r="J29" s="86"/>
    </row>
    <row r="30" customFormat="false" ht="13.5" hidden="false" customHeight="true" outlineLevel="0" collapsed="false">
      <c r="A30" s="14"/>
      <c r="B30" s="47" t="s">
        <v>206</v>
      </c>
      <c r="C30" s="79" t="s">
        <v>207</v>
      </c>
      <c r="D30" s="43" t="n">
        <v>0.0284722222222222</v>
      </c>
      <c r="E30" s="44" t="n">
        <v>0.0489930555555556</v>
      </c>
      <c r="F30" s="44" t="n">
        <f aca="false">E30-D30</f>
        <v>0.0205208333333333</v>
      </c>
      <c r="G30" s="45" t="n">
        <v>0.0104166666666667</v>
      </c>
      <c r="H30" s="44" t="n">
        <f aca="false">F30+G30</f>
        <v>0.0309375</v>
      </c>
      <c r="I30" s="44" t="n">
        <v>0.114155092592593</v>
      </c>
      <c r="J30" s="40" t="n">
        <v>6</v>
      </c>
    </row>
    <row r="31" customFormat="false" ht="13.5" hidden="false" customHeight="true" outlineLevel="0" collapsed="false">
      <c r="A31" s="14"/>
      <c r="B31" s="47" t="s">
        <v>209</v>
      </c>
      <c r="C31" s="79"/>
      <c r="D31" s="43" t="n">
        <v>0.0201388888888888</v>
      </c>
      <c r="E31" s="44" t="n">
        <v>0.0368055555555556</v>
      </c>
      <c r="F31" s="44" t="n">
        <f aca="false">E31-D31</f>
        <v>0.0166666666666667</v>
      </c>
      <c r="G31" s="45" t="n">
        <v>0.0145833333333333</v>
      </c>
      <c r="H31" s="44" t="n">
        <f aca="false">F31+G31</f>
        <v>0.03125</v>
      </c>
      <c r="I31" s="44"/>
      <c r="J31" s="40"/>
    </row>
    <row r="32" customFormat="false" ht="13.5" hidden="false" customHeight="true" outlineLevel="0" collapsed="false">
      <c r="A32" s="14"/>
      <c r="B32" s="47" t="s">
        <v>233</v>
      </c>
      <c r="C32" s="79"/>
      <c r="D32" s="43" t="n">
        <v>0.00347222222222222</v>
      </c>
      <c r="E32" s="44" t="n">
        <v>0.0175578703703704</v>
      </c>
      <c r="F32" s="44" t="n">
        <f aca="false">E32-D32</f>
        <v>0.0140856481481481</v>
      </c>
      <c r="G32" s="45" t="n">
        <v>0.00833333333333333</v>
      </c>
      <c r="H32" s="44" t="n">
        <f aca="false">F32+G32</f>
        <v>0.0224189814814815</v>
      </c>
      <c r="I32" s="44"/>
      <c r="J32" s="40"/>
    </row>
    <row r="33" customFormat="false" ht="13.5" hidden="false" customHeight="true" outlineLevel="0" collapsed="false">
      <c r="A33" s="14"/>
      <c r="B33" s="47" t="s">
        <v>243</v>
      </c>
      <c r="C33" s="79"/>
      <c r="D33" s="43" t="n">
        <v>0.0118055555555555</v>
      </c>
      <c r="E33" s="44" t="n">
        <v>0.0330208333333333</v>
      </c>
      <c r="F33" s="44" t="n">
        <f aca="false">E33-D33</f>
        <v>0.0212152777777778</v>
      </c>
      <c r="G33" s="45" t="n">
        <v>0.00833333333333333</v>
      </c>
      <c r="H33" s="44" t="n">
        <f aca="false">F33+G33</f>
        <v>0.0295486111111111</v>
      </c>
      <c r="I33" s="44"/>
      <c r="J33" s="40"/>
    </row>
    <row r="34" customFormat="false" ht="13.5" hidden="false" customHeight="true" outlineLevel="0" collapsed="false">
      <c r="A34" s="14"/>
      <c r="B34" s="47" t="s">
        <v>196</v>
      </c>
      <c r="C34" s="80" t="s">
        <v>197</v>
      </c>
      <c r="D34" s="43" t="n">
        <v>0.00763888888888888</v>
      </c>
      <c r="E34" s="44" t="n">
        <v>0.0266203703703704</v>
      </c>
      <c r="F34" s="44" t="n">
        <f aca="false">E34-D34</f>
        <v>0.0189814814814815</v>
      </c>
      <c r="G34" s="45" t="n">
        <v>0.00416666666666667</v>
      </c>
      <c r="H34" s="44" t="n">
        <f aca="false">F34+G34</f>
        <v>0.0231481481481481</v>
      </c>
      <c r="I34" s="44" t="n">
        <v>0.114594907407407</v>
      </c>
      <c r="J34" s="40" t="n">
        <v>7</v>
      </c>
    </row>
    <row r="35" customFormat="false" ht="13.5" hidden="false" customHeight="true" outlineLevel="0" collapsed="false">
      <c r="A35" s="14"/>
      <c r="B35" s="47" t="s">
        <v>205</v>
      </c>
      <c r="C35" s="80"/>
      <c r="D35" s="43" t="n">
        <v>0.0375</v>
      </c>
      <c r="E35" s="44" t="n">
        <v>0.0615046296296296</v>
      </c>
      <c r="F35" s="44" t="n">
        <f aca="false">E35-D35</f>
        <v>0.0240046296296296</v>
      </c>
      <c r="G35" s="45" t="n">
        <v>0.00625</v>
      </c>
      <c r="H35" s="44" t="n">
        <f aca="false">F35+G35</f>
        <v>0.0302546296296296</v>
      </c>
      <c r="I35" s="44"/>
      <c r="J35" s="40"/>
    </row>
    <row r="36" customFormat="false" ht="13.5" hidden="false" customHeight="true" outlineLevel="0" collapsed="false">
      <c r="A36" s="14"/>
      <c r="B36" s="47" t="s">
        <v>246</v>
      </c>
      <c r="C36" s="80"/>
      <c r="D36" s="43" t="n">
        <v>0.0159722222222222</v>
      </c>
      <c r="E36" s="44" t="n">
        <v>0.0361458333333333</v>
      </c>
      <c r="F36" s="44" t="n">
        <f aca="false">E36-D36</f>
        <v>0.0201736111111111</v>
      </c>
      <c r="G36" s="45" t="n">
        <v>0.0104166666666667</v>
      </c>
      <c r="H36" s="44" t="n">
        <f aca="false">F36+G36</f>
        <v>0.0305902777777778</v>
      </c>
      <c r="I36" s="44"/>
      <c r="J36" s="40"/>
    </row>
    <row r="37" customFormat="false" ht="13.5" hidden="false" customHeight="true" outlineLevel="0" collapsed="false">
      <c r="A37" s="14"/>
      <c r="B37" s="47" t="s">
        <v>247</v>
      </c>
      <c r="C37" s="80"/>
      <c r="D37" s="43" t="n">
        <v>0.0326388888888888</v>
      </c>
      <c r="E37" s="44" t="n">
        <v>0.047037037037037</v>
      </c>
      <c r="F37" s="44" t="n">
        <f aca="false">E37-D37</f>
        <v>0.0143981481481481</v>
      </c>
      <c r="G37" s="45" t="n">
        <v>0.0166666666666667</v>
      </c>
      <c r="H37" s="44" t="n">
        <f aca="false">F37+G37</f>
        <v>0.0310648148148148</v>
      </c>
      <c r="I37" s="44"/>
      <c r="J37" s="40"/>
    </row>
    <row r="38" customFormat="false" ht="13.5" hidden="false" customHeight="true" outlineLevel="0" collapsed="false">
      <c r="A38" s="14"/>
      <c r="B38" s="47" t="s">
        <v>194</v>
      </c>
      <c r="C38" s="79" t="s">
        <v>195</v>
      </c>
      <c r="D38" s="43" t="n">
        <v>0.0131944444444444</v>
      </c>
      <c r="E38" s="44" t="n">
        <v>0.0303356481481481</v>
      </c>
      <c r="F38" s="44" t="n">
        <f aca="false">E38-D38</f>
        <v>0.0171412037037037</v>
      </c>
      <c r="G38" s="45" t="n">
        <v>0.00416666666666667</v>
      </c>
      <c r="H38" s="44" t="n">
        <f aca="false">F38+G38</f>
        <v>0.0213078703703704</v>
      </c>
      <c r="I38" s="44" t="n">
        <v>0.115543981481481</v>
      </c>
      <c r="J38" s="40" t="n">
        <v>8</v>
      </c>
    </row>
    <row r="39" customFormat="false" ht="13.5" hidden="false" customHeight="true" outlineLevel="0" collapsed="false">
      <c r="A39" s="14"/>
      <c r="B39" s="47" t="s">
        <v>216</v>
      </c>
      <c r="C39" s="79"/>
      <c r="D39" s="43" t="n">
        <v>0.0298611111111111</v>
      </c>
      <c r="E39" s="44" t="n">
        <v>0.0668171296296296</v>
      </c>
      <c r="F39" s="44" t="n">
        <f aca="false">E39-D39</f>
        <v>0.0369560185185185</v>
      </c>
      <c r="G39" s="45" t="n">
        <v>0.0104166666666667</v>
      </c>
      <c r="H39" s="44" t="n">
        <f aca="false">F39+G39</f>
        <v>0.0473726851851852</v>
      </c>
      <c r="I39" s="44"/>
      <c r="J39" s="40"/>
    </row>
    <row r="40" customFormat="false" ht="13.5" hidden="false" customHeight="true" outlineLevel="0" collapsed="false">
      <c r="A40" s="14"/>
      <c r="B40" s="47" t="s">
        <v>227</v>
      </c>
      <c r="C40" s="79"/>
      <c r="D40" s="43" t="n">
        <v>0.00486111111111111</v>
      </c>
      <c r="E40" s="44" t="n">
        <v>0.0162731481481481</v>
      </c>
      <c r="F40" s="44" t="n">
        <f aca="false">E40-D40</f>
        <v>0.011412037037037</v>
      </c>
      <c r="G40" s="45" t="n">
        <v>0.00833333333333333</v>
      </c>
      <c r="H40" s="44" t="n">
        <f aca="false">F40+G40</f>
        <v>0.0197453703703704</v>
      </c>
      <c r="I40" s="44"/>
      <c r="J40" s="40"/>
    </row>
    <row r="41" customFormat="false" ht="13.5" hidden="false" customHeight="true" outlineLevel="0" collapsed="false">
      <c r="A41" s="14"/>
      <c r="B41" s="47" t="s">
        <v>240</v>
      </c>
      <c r="C41" s="79"/>
      <c r="D41" s="43" t="n">
        <v>0.0215277777777777</v>
      </c>
      <c r="E41" s="44" t="n">
        <v>0.0366087962962963</v>
      </c>
      <c r="F41" s="44" t="n">
        <f aca="false">E41-D41</f>
        <v>0.0150810185185185</v>
      </c>
      <c r="G41" s="45" t="n">
        <v>0.0125</v>
      </c>
      <c r="H41" s="44" t="n">
        <f aca="false">F41+G41</f>
        <v>0.0275810185185185</v>
      </c>
      <c r="I41" s="44"/>
      <c r="J41" s="40"/>
    </row>
    <row r="42" customFormat="false" ht="13.5" hidden="false" customHeight="true" outlineLevel="0" collapsed="false">
      <c r="A42" s="14"/>
      <c r="B42" s="47" t="s">
        <v>200</v>
      </c>
      <c r="C42" s="80" t="s">
        <v>201</v>
      </c>
      <c r="D42" s="43" t="n">
        <v>0.0256944444444444</v>
      </c>
      <c r="E42" s="44" t="n">
        <v>0.0436805555555556</v>
      </c>
      <c r="F42" s="44" t="n">
        <f aca="false">E42-D42</f>
        <v>0.0179861111111111</v>
      </c>
      <c r="G42" s="45" t="n">
        <v>0.0104166666666667</v>
      </c>
      <c r="H42" s="44" t="n">
        <f aca="false">F42+G42</f>
        <v>0.0284027777777778</v>
      </c>
      <c r="I42" s="44" t="n">
        <v>0.117800925925926</v>
      </c>
      <c r="J42" s="40" t="n">
        <v>9</v>
      </c>
    </row>
    <row r="43" customFormat="false" ht="13.5" hidden="false" customHeight="true" outlineLevel="0" collapsed="false">
      <c r="A43" s="14"/>
      <c r="B43" s="47" t="s">
        <v>239</v>
      </c>
      <c r="C43" s="80"/>
      <c r="D43" s="43" t="n">
        <v>0.000694444444444445</v>
      </c>
      <c r="E43" s="44" t="n">
        <v>0.0175462962962963</v>
      </c>
      <c r="F43" s="44" t="n">
        <f aca="false">E43-D43</f>
        <v>0.0168518518518519</v>
      </c>
      <c r="G43" s="45" t="n">
        <v>0.0104166666666667</v>
      </c>
      <c r="H43" s="44" t="n">
        <f aca="false">F43+G43</f>
        <v>0.0272685185185185</v>
      </c>
      <c r="I43" s="44"/>
      <c r="J43" s="40"/>
    </row>
    <row r="44" customFormat="false" ht="13.5" hidden="false" customHeight="true" outlineLevel="0" collapsed="false">
      <c r="A44" s="14"/>
      <c r="B44" s="47" t="s">
        <v>242</v>
      </c>
      <c r="C44" s="80"/>
      <c r="D44" s="43" t="n">
        <v>0.0173611111111111</v>
      </c>
      <c r="E44" s="44" t="n">
        <v>0.0331828703703704</v>
      </c>
      <c r="F44" s="44" t="n">
        <f aca="false">E44-D44</f>
        <v>0.0158217592592593</v>
      </c>
      <c r="G44" s="45" t="n">
        <v>0.0125</v>
      </c>
      <c r="H44" s="44" t="n">
        <f aca="false">F44+G44</f>
        <v>0.0283217592592593</v>
      </c>
      <c r="I44" s="44"/>
      <c r="J44" s="40"/>
    </row>
    <row r="45" customFormat="false" ht="13.5" hidden="false" customHeight="true" outlineLevel="0" collapsed="false">
      <c r="A45" s="14"/>
      <c r="B45" s="47" t="s">
        <v>250</v>
      </c>
      <c r="C45" s="80"/>
      <c r="D45" s="43" t="n">
        <v>0.00902777777777777</v>
      </c>
      <c r="E45" s="44" t="n">
        <v>0.0266319444444444</v>
      </c>
      <c r="F45" s="44" t="n">
        <f aca="false">E45-D45</f>
        <v>0.0176041666666667</v>
      </c>
      <c r="G45" s="45" t="n">
        <v>0.0166666666666667</v>
      </c>
      <c r="H45" s="44" t="n">
        <f aca="false">F45+G45</f>
        <v>0.0342708333333333</v>
      </c>
      <c r="I45" s="44"/>
      <c r="J45" s="40"/>
    </row>
    <row r="46" customFormat="false" ht="13.5" hidden="false" customHeight="true" outlineLevel="0" collapsed="false">
      <c r="A46" s="14"/>
      <c r="B46" s="47" t="s">
        <v>210</v>
      </c>
      <c r="C46" s="80" t="s">
        <v>211</v>
      </c>
      <c r="D46" s="43" t="n">
        <v>0.00694444444444444</v>
      </c>
      <c r="E46" s="44" t="n">
        <v>0.0250115740740741</v>
      </c>
      <c r="F46" s="44" t="n">
        <f aca="false">E46-D46</f>
        <v>0.0180671296296296</v>
      </c>
      <c r="G46" s="45" t="n">
        <v>0.0145833333333333</v>
      </c>
      <c r="H46" s="44" t="n">
        <f aca="false">F46+G46</f>
        <v>0.032650462962963</v>
      </c>
      <c r="I46" s="44" t="s">
        <v>304</v>
      </c>
      <c r="J46" s="40" t="n">
        <v>10</v>
      </c>
    </row>
    <row r="47" customFormat="false" ht="13.5" hidden="false" customHeight="true" outlineLevel="0" collapsed="false">
      <c r="A47" s="14"/>
      <c r="B47" s="47" t="s">
        <v>218</v>
      </c>
      <c r="C47" s="80"/>
      <c r="D47" s="43" t="n">
        <v>0.0152777777777777</v>
      </c>
      <c r="E47" s="44" t="n">
        <v>0.032974537037037</v>
      </c>
      <c r="F47" s="44" t="n">
        <f aca="false">E47-D47</f>
        <v>0.0176967592592593</v>
      </c>
      <c r="G47" s="45" t="s">
        <v>219</v>
      </c>
      <c r="H47" s="44"/>
      <c r="I47" s="44"/>
      <c r="J47" s="40"/>
    </row>
    <row r="48" customFormat="false" ht="13.5" hidden="false" customHeight="true" outlineLevel="0" collapsed="false">
      <c r="A48" s="14"/>
      <c r="B48" s="47" t="s">
        <v>230</v>
      </c>
      <c r="C48" s="80"/>
      <c r="D48" s="43" t="n">
        <v>0.0319444444444444</v>
      </c>
      <c r="E48" s="44" t="n">
        <v>0.0488773148148148</v>
      </c>
      <c r="F48" s="44" t="n">
        <f aca="false">E48-D48</f>
        <v>0.0169328703703704</v>
      </c>
      <c r="G48" s="45" t="n">
        <v>0.00416666666666667</v>
      </c>
      <c r="H48" s="44" t="n">
        <f aca="false">F48+G48</f>
        <v>0.021099537037037</v>
      </c>
      <c r="I48" s="44"/>
      <c r="J48" s="40"/>
    </row>
    <row r="49" customFormat="false" ht="13.5" hidden="false" customHeight="true" outlineLevel="0" collapsed="false">
      <c r="A49" s="14"/>
      <c r="B49" s="47" t="s">
        <v>244</v>
      </c>
      <c r="C49" s="80"/>
      <c r="D49" s="43" t="n">
        <v>0.0236111111111111</v>
      </c>
      <c r="E49" s="44" t="n">
        <v>0.0452893518518519</v>
      </c>
      <c r="F49" s="44" t="n">
        <f aca="false">E49-D49</f>
        <v>0.0216782407407407</v>
      </c>
      <c r="G49" s="45" t="n">
        <v>0.00833333333333333</v>
      </c>
      <c r="H49" s="44" t="n">
        <f aca="false">F49+G49</f>
        <v>0.0300115740740741</v>
      </c>
      <c r="I49" s="44"/>
      <c r="J49" s="40"/>
    </row>
    <row r="50" customFormat="false" ht="13.5" hidden="false" customHeight="true" outlineLevel="0" collapsed="false">
      <c r="A50" s="14"/>
      <c r="B50" s="47" t="s">
        <v>214</v>
      </c>
      <c r="C50" s="80" t="s">
        <v>215</v>
      </c>
      <c r="D50" s="43" t="n">
        <v>0.0347222222222222</v>
      </c>
      <c r="E50" s="44" t="n">
        <v>0.0585648148148148</v>
      </c>
      <c r="F50" s="44" t="n">
        <f aca="false">E50-D50</f>
        <v>0.0238425925925926</v>
      </c>
      <c r="G50" s="45" t="n">
        <v>0.0166666666666667</v>
      </c>
      <c r="H50" s="44" t="n">
        <f aca="false">F50+G50</f>
        <v>0.0405092592592593</v>
      </c>
      <c r="I50" s="44" t="s">
        <v>305</v>
      </c>
      <c r="J50" s="40" t="n">
        <v>11</v>
      </c>
    </row>
    <row r="51" customFormat="false" ht="13.5" hidden="false" customHeight="true" outlineLevel="0" collapsed="false">
      <c r="A51" s="14"/>
      <c r="B51" s="47" t="s">
        <v>245</v>
      </c>
      <c r="C51" s="80"/>
      <c r="D51" s="43" t="n">
        <v>0.00277777777777777</v>
      </c>
      <c r="E51" s="44" t="n">
        <v>0.0228356481481481</v>
      </c>
      <c r="F51" s="44" t="n">
        <f aca="false">E51-D51</f>
        <v>0.0200578703703704</v>
      </c>
      <c r="G51" s="45" t="n">
        <v>0.0104166666666667</v>
      </c>
      <c r="H51" s="44" t="n">
        <f aca="false">F51+G51</f>
        <v>0.030474537037037</v>
      </c>
      <c r="I51" s="44"/>
      <c r="J51" s="40"/>
    </row>
    <row r="52" customFormat="false" ht="13.5" hidden="false" customHeight="true" outlineLevel="0" collapsed="false">
      <c r="A52" s="14"/>
      <c r="B52" s="47" t="s">
        <v>251</v>
      </c>
      <c r="C52" s="80"/>
      <c r="D52" s="43" t="n">
        <v>0.0111111111111111</v>
      </c>
      <c r="E52" s="44" t="n">
        <v>0.0329282407407407</v>
      </c>
      <c r="F52" s="44" t="n">
        <f aca="false">E52-D52</f>
        <v>0.0218171296296296</v>
      </c>
      <c r="G52" s="45" t="n">
        <v>0.0145833333333333</v>
      </c>
      <c r="H52" s="44" t="n">
        <f aca="false">F52+G52</f>
        <v>0.036400462962963</v>
      </c>
      <c r="I52" s="44"/>
      <c r="J52" s="40"/>
    </row>
    <row r="53" customFormat="false" ht="13.5" hidden="false" customHeight="true" outlineLevel="0" collapsed="false">
      <c r="A53" s="14"/>
      <c r="B53" s="47" t="s">
        <v>231</v>
      </c>
      <c r="C53" s="80" t="s">
        <v>232</v>
      </c>
      <c r="D53" s="43" t="n">
        <v>0.0104166666666667</v>
      </c>
      <c r="E53" s="44" t="n">
        <v>0.0239930555555556</v>
      </c>
      <c r="F53" s="44" t="n">
        <f aca="false">E53-D53</f>
        <v>0.0135763888888889</v>
      </c>
      <c r="G53" s="45" t="n">
        <v>0.00833333333333333</v>
      </c>
      <c r="H53" s="44" t="n">
        <f aca="false">F53+G53</f>
        <v>0.0219097222222222</v>
      </c>
      <c r="I53" s="44" t="s">
        <v>306</v>
      </c>
      <c r="J53" s="40" t="n">
        <v>12</v>
      </c>
    </row>
    <row r="54" customFormat="false" ht="13.5" hidden="false" customHeight="true" outlineLevel="0" collapsed="false">
      <c r="A54" s="14"/>
      <c r="B54" s="47" t="s">
        <v>236</v>
      </c>
      <c r="C54" s="80"/>
      <c r="D54" s="43" t="n">
        <v>0.0270833333333333</v>
      </c>
      <c r="E54" s="44" t="n">
        <v>0.0440509259259259</v>
      </c>
      <c r="F54" s="44" t="n">
        <f aca="false">E54-D54</f>
        <v>0.0169675925925926</v>
      </c>
      <c r="G54" s="45" t="n">
        <v>0.00833333333333333</v>
      </c>
      <c r="H54" s="44" t="n">
        <f aca="false">F54+G54</f>
        <v>0.0253009259259259</v>
      </c>
      <c r="I54" s="44"/>
      <c r="J54" s="40"/>
    </row>
    <row r="55" customFormat="false" ht="13.5" hidden="false" customHeight="true" outlineLevel="0" collapsed="false">
      <c r="B55" s="50"/>
    </row>
    <row r="56" customFormat="false" ht="13.5" hidden="false" customHeight="true" outlineLevel="0" collapsed="false">
      <c r="B56" s="24" t="s">
        <v>48</v>
      </c>
      <c r="C56" s="25"/>
      <c r="D56" s="25"/>
      <c r="E56" s="24" t="s">
        <v>49</v>
      </c>
    </row>
    <row r="57" customFormat="false" ht="13.5" hidden="false" customHeight="true" outlineLevel="0" collapsed="false">
      <c r="B57" s="26" t="s">
        <v>50</v>
      </c>
      <c r="C57" s="27"/>
      <c r="D57" s="27"/>
      <c r="E57" s="24" t="s">
        <v>51</v>
      </c>
    </row>
  </sheetData>
  <mergeCells count="45">
    <mergeCell ref="A1:J1"/>
    <mergeCell ref="A2:J2"/>
    <mergeCell ref="A3:J3"/>
    <mergeCell ref="A4:J4"/>
    <mergeCell ref="A5:J5"/>
    <mergeCell ref="A6:J6"/>
    <mergeCell ref="H8:J8"/>
    <mergeCell ref="C10:C13"/>
    <mergeCell ref="I10:I13"/>
    <mergeCell ref="J10:J13"/>
    <mergeCell ref="C14:C17"/>
    <mergeCell ref="I14:I17"/>
    <mergeCell ref="J14:J17"/>
    <mergeCell ref="C18:C21"/>
    <mergeCell ref="I18:I21"/>
    <mergeCell ref="J18:J21"/>
    <mergeCell ref="C22:C25"/>
    <mergeCell ref="I22:I25"/>
    <mergeCell ref="J22:J25"/>
    <mergeCell ref="C26:C29"/>
    <mergeCell ref="I26:I29"/>
    <mergeCell ref="J27:J29"/>
    <mergeCell ref="C30:C33"/>
    <mergeCell ref="I30:I33"/>
    <mergeCell ref="J30:J33"/>
    <mergeCell ref="C34:C37"/>
    <mergeCell ref="I34:I37"/>
    <mergeCell ref="J34:J37"/>
    <mergeCell ref="C38:C41"/>
    <mergeCell ref="I38:I41"/>
    <mergeCell ref="J38:J41"/>
    <mergeCell ref="C42:C45"/>
    <mergeCell ref="I42:I45"/>
    <mergeCell ref="J42:J45"/>
    <mergeCell ref="C46:C49"/>
    <mergeCell ref="I46:I49"/>
    <mergeCell ref="J46:J49"/>
    <mergeCell ref="C50:C52"/>
    <mergeCell ref="I50:I52"/>
    <mergeCell ref="J50:J52"/>
    <mergeCell ref="C53:C54"/>
    <mergeCell ref="I53:I54"/>
    <mergeCell ref="J53:J54"/>
    <mergeCell ref="C56:D56"/>
    <mergeCell ref="C57:D57"/>
  </mergeCells>
  <conditionalFormatting sqref="B50:B54">
    <cfRule type="expression" priority="2" aboveAverage="0" equalAverage="0" bottom="0" percent="0" rank="0" text="" dxfId="212">
      <formula>$R50&lt;&gt;""</formula>
    </cfRule>
  </conditionalFormatting>
  <conditionalFormatting sqref="B25">
    <cfRule type="expression" priority="3" aboveAverage="0" equalAverage="0" bottom="0" percent="0" rank="0" text="" dxfId="213">
      <formula>$R47&lt;&gt;""</formula>
    </cfRule>
  </conditionalFormatting>
  <conditionalFormatting sqref="B43">
    <cfRule type="expression" priority="4" aboveAverage="0" equalAverage="0" bottom="0" percent="0" rank="0" text="" dxfId="214">
      <formula>$R26&lt;&gt;""</formula>
    </cfRule>
  </conditionalFormatting>
  <conditionalFormatting sqref="B10">
    <cfRule type="expression" priority="5" aboveAverage="0" equalAverage="0" bottom="0" percent="0" rank="0" text="" dxfId="215">
      <formula>$R25&lt;&gt;""</formula>
    </cfRule>
  </conditionalFormatting>
  <conditionalFormatting sqref="B14">
    <cfRule type="expression" priority="6" aboveAverage="0" equalAverage="0" bottom="0" percent="0" rank="0" text="" dxfId="216">
      <formula>$R12&lt;&gt;""</formula>
    </cfRule>
  </conditionalFormatting>
  <conditionalFormatting sqref="B47">
    <cfRule type="expression" priority="7" aboveAverage="0" equalAverage="0" bottom="0" percent="0" rank="0" text="" dxfId="217">
      <formula>$R44&lt;&gt;""</formula>
    </cfRule>
  </conditionalFormatting>
  <conditionalFormatting sqref="B11">
    <cfRule type="expression" priority="8" aboveAverage="0" equalAverage="0" bottom="0" percent="0" rank="0" text="" dxfId="218">
      <formula>$R22&lt;&gt;""</formula>
    </cfRule>
  </conditionalFormatting>
  <conditionalFormatting sqref="B27:B33">
    <cfRule type="expression" priority="9" aboveAverage="0" equalAverage="0" bottom="0" percent="0" rank="0" text="" dxfId="219">
      <formula>$R35&lt;&gt;""</formula>
    </cfRule>
  </conditionalFormatting>
  <conditionalFormatting sqref="B12">
    <cfRule type="expression" priority="10" aboveAverage="0" equalAverage="0" bottom="0" percent="0" rank="0" text="" dxfId="220">
      <formula>#REF!&lt;&gt;""</formula>
    </cfRule>
  </conditionalFormatting>
  <conditionalFormatting sqref="B23">
    <cfRule type="expression" priority="11" aboveAverage="0" equalAverage="0" bottom="0" percent="0" rank="0" text="" dxfId="221">
      <formula>#REF!&lt;&gt;""</formula>
    </cfRule>
  </conditionalFormatting>
  <conditionalFormatting sqref="B17">
    <cfRule type="expression" priority="12" aboveAverage="0" equalAverage="0" bottom="0" percent="0" rank="0" text="" dxfId="222">
      <formula>#REF!&lt;&gt;""</formula>
    </cfRule>
  </conditionalFormatting>
  <conditionalFormatting sqref="B21 B49 B44">
    <cfRule type="expression" priority="13" aboveAverage="0" equalAverage="0" bottom="0" percent="0" rank="0" text="" dxfId="223">
      <formula>#REF!&lt;&gt;""</formula>
    </cfRule>
  </conditionalFormatting>
  <conditionalFormatting sqref="B18 B20 B26">
    <cfRule type="expression" priority="14" aboveAverage="0" equalAverage="0" bottom="0" percent="0" rank="0" text="" dxfId="224">
      <formula>#REF!&lt;&gt;""</formula>
    </cfRule>
  </conditionalFormatting>
  <conditionalFormatting sqref="B38:B41">
    <cfRule type="expression" priority="15" aboveAverage="0" equalAverage="0" bottom="0" percent="0" rank="0" text="" dxfId="225">
      <formula>$R14&lt;&gt;""</formula>
    </cfRule>
  </conditionalFormatting>
  <conditionalFormatting sqref="B37">
    <cfRule type="expression" priority="16" aboveAverage="0" equalAverage="0" bottom="0" percent="0" rank="0" text="" dxfId="226">
      <formula>$R19&lt;&gt;""</formula>
    </cfRule>
  </conditionalFormatting>
  <conditionalFormatting sqref="B35">
    <cfRule type="expression" priority="17" aboveAverage="0" equalAverage="0" bottom="0" percent="0" rank="0" text="" dxfId="227">
      <formula>$R18&lt;&gt;""</formula>
    </cfRule>
  </conditionalFormatting>
  <conditionalFormatting sqref="B42 B19">
    <cfRule type="expression" priority="18" aboveAverage="0" equalAverage="0" bottom="0" percent="0" rank="0" text="" dxfId="228">
      <formula>#REF!&lt;&gt;""</formula>
    </cfRule>
  </conditionalFormatting>
  <conditionalFormatting sqref="B34">
    <cfRule type="expression" priority="19" aboveAverage="0" equalAverage="0" bottom="0" percent="0" rank="0" text="" dxfId="229">
      <formula>$R20&lt;&gt;""</formula>
    </cfRule>
  </conditionalFormatting>
  <conditionalFormatting sqref="B36">
    <cfRule type="expression" priority="20" aboveAverage="0" equalAverage="0" bottom="0" percent="0" rank="0" text="" dxfId="230">
      <formula>$R21&lt;&gt;""</formula>
    </cfRule>
  </conditionalFormatting>
  <conditionalFormatting sqref="B45">
    <cfRule type="expression" priority="21" aboveAverage="0" equalAverage="0" bottom="0" percent="0" rank="0" text="" dxfId="231">
      <formula>#REF!&lt;&gt;""</formula>
    </cfRule>
  </conditionalFormatting>
  <conditionalFormatting sqref="B15:B16">
    <cfRule type="expression" priority="22" aboveAverage="0" equalAverage="0" bottom="0" percent="0" rank="0" text="" dxfId="232">
      <formula>$R10&lt;&gt;""</formula>
    </cfRule>
  </conditionalFormatting>
  <conditionalFormatting sqref="B13">
    <cfRule type="expression" priority="23" aboveAverage="0" equalAverage="0" bottom="0" percent="0" rank="0" text="" dxfId="233">
      <formula>$R25&lt;&gt;""</formula>
    </cfRule>
  </conditionalFormatting>
  <conditionalFormatting sqref="B24">
    <cfRule type="expression" priority="24" aboveAverage="0" equalAverage="0" bottom="0" percent="0" rank="0" text="" dxfId="234">
      <formula>$R48&lt;&gt;""</formula>
    </cfRule>
  </conditionalFormatting>
  <conditionalFormatting sqref="B46 B48">
    <cfRule type="expression" priority="25" aboveAverage="0" equalAverage="0" bottom="0" percent="0" rank="0" text="" dxfId="235">
      <formula>$R42&lt;&gt;""</formula>
    </cfRule>
  </conditionalFormatting>
  <conditionalFormatting sqref="B22">
    <cfRule type="expression" priority="26" aboveAverage="0" equalAverage="0" bottom="0" percent="0" rank="0" text="" dxfId="236">
      <formula>$R4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48.41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2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7"/>
      <c r="B7" s="7"/>
      <c r="H7" s="8"/>
      <c r="I7" s="8"/>
      <c r="J7" s="9"/>
    </row>
    <row r="8" customFormat="false" ht="12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7"/>
      <c r="E8" s="7"/>
      <c r="F8" s="7"/>
      <c r="G8" s="10"/>
      <c r="H8" s="11" t="str">
        <f aca="false">ИСХ!B9</f>
        <v>12 марта 2016г.</v>
      </c>
      <c r="I8" s="11"/>
      <c r="J8" s="11"/>
    </row>
    <row r="9" customFormat="false" ht="12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</row>
    <row r="11" customFormat="false" ht="14.25" hidden="false" customHeight="true" outlineLevel="0" collapsed="false">
      <c r="A11" s="14" t="n">
        <v>1</v>
      </c>
      <c r="B11" s="15" t="s">
        <v>20</v>
      </c>
      <c r="C11" s="16" t="s">
        <v>21</v>
      </c>
      <c r="D11" s="14" t="n">
        <v>289</v>
      </c>
      <c r="E11" s="17" t="n">
        <v>0.0618055555555556</v>
      </c>
      <c r="F11" s="18" t="n">
        <v>0.0757291666666667</v>
      </c>
      <c r="G11" s="18" t="n">
        <f aca="false">F11-E11</f>
        <v>0.0139236111111111</v>
      </c>
      <c r="H11" s="19" t="n">
        <v>0.00625</v>
      </c>
      <c r="I11" s="18" t="n">
        <f aca="false">G11+H11</f>
        <v>0.0201736111111111</v>
      </c>
      <c r="J11" s="14" t="n">
        <v>1</v>
      </c>
    </row>
    <row r="12" customFormat="false" ht="14.25" hidden="false" customHeight="true" outlineLevel="0" collapsed="false">
      <c r="A12" s="14" t="n">
        <v>2</v>
      </c>
      <c r="B12" s="20" t="s">
        <v>22</v>
      </c>
      <c r="C12" s="16" t="s">
        <v>21</v>
      </c>
      <c r="D12" s="14" t="n">
        <v>294</v>
      </c>
      <c r="E12" s="21" t="n">
        <v>0.0652777777777778</v>
      </c>
      <c r="F12" s="18" t="n">
        <v>0.076087962962963</v>
      </c>
      <c r="G12" s="18" t="n">
        <f aca="false">F12-E12</f>
        <v>0.0108101851851852</v>
      </c>
      <c r="H12" s="19" t="n">
        <v>0.0104166666666667</v>
      </c>
      <c r="I12" s="18" t="n">
        <f aca="false">G12+H12</f>
        <v>0.0212268518518519</v>
      </c>
      <c r="J12" s="14" t="n">
        <v>2</v>
      </c>
    </row>
    <row r="13" customFormat="false" ht="14.25" hidden="false" customHeight="true" outlineLevel="0" collapsed="false">
      <c r="A13" s="14" t="n">
        <v>3</v>
      </c>
      <c r="B13" s="15" t="s">
        <v>23</v>
      </c>
      <c r="C13" s="16" t="s">
        <v>21</v>
      </c>
      <c r="D13" s="14" t="n">
        <v>236</v>
      </c>
      <c r="E13" s="17" t="n">
        <v>0.025</v>
      </c>
      <c r="F13" s="18" t="n">
        <v>0.0357407407407407</v>
      </c>
      <c r="G13" s="18" t="n">
        <f aca="false">F13-E13</f>
        <v>0.0107407407407407</v>
      </c>
      <c r="H13" s="19" t="n">
        <v>0.0125</v>
      </c>
      <c r="I13" s="18" t="n">
        <f aca="false">G13+H13</f>
        <v>0.0232407407407407</v>
      </c>
      <c r="J13" s="14" t="n">
        <v>3</v>
      </c>
    </row>
    <row r="14" customFormat="false" ht="14.25" hidden="false" customHeight="true" outlineLevel="0" collapsed="false">
      <c r="A14" s="14" t="n">
        <v>4</v>
      </c>
      <c r="B14" s="20" t="s">
        <v>24</v>
      </c>
      <c r="C14" s="22" t="s">
        <v>25</v>
      </c>
      <c r="D14" s="14" t="n">
        <v>297</v>
      </c>
      <c r="E14" s="17" t="n">
        <v>0.0673611111111112</v>
      </c>
      <c r="F14" s="18" t="n">
        <v>0.0825231481481482</v>
      </c>
      <c r="G14" s="18" t="n">
        <f aca="false">F14-E14</f>
        <v>0.015162037037037</v>
      </c>
      <c r="H14" s="19" t="n">
        <v>0.00833333333333333</v>
      </c>
      <c r="I14" s="18" t="n">
        <f aca="false">G14+H14</f>
        <v>0.0234953703703704</v>
      </c>
      <c r="J14" s="14" t="n">
        <v>4</v>
      </c>
    </row>
    <row r="15" customFormat="false" ht="14.25" hidden="false" customHeight="true" outlineLevel="0" collapsed="false">
      <c r="A15" s="14" t="n">
        <v>5</v>
      </c>
      <c r="B15" s="15" t="s">
        <v>26</v>
      </c>
      <c r="C15" s="16" t="s">
        <v>27</v>
      </c>
      <c r="D15" s="14" t="n">
        <v>300</v>
      </c>
      <c r="E15" s="21" t="n">
        <v>0.06875</v>
      </c>
      <c r="F15" s="18" t="n">
        <v>0.0854398148148148</v>
      </c>
      <c r="G15" s="18" t="n">
        <f aca="false">F15-E15</f>
        <v>0.0166898148148148</v>
      </c>
      <c r="H15" s="19" t="n">
        <v>0.00833333333333333</v>
      </c>
      <c r="I15" s="18" t="n">
        <f aca="false">G15+H15</f>
        <v>0.0250231481481482</v>
      </c>
      <c r="J15" s="14" t="n">
        <v>5</v>
      </c>
    </row>
    <row r="16" customFormat="false" ht="14.25" hidden="false" customHeight="true" outlineLevel="0" collapsed="false">
      <c r="A16" s="14" t="n">
        <v>6</v>
      </c>
      <c r="B16" s="15" t="s">
        <v>28</v>
      </c>
      <c r="C16" s="16" t="s">
        <v>27</v>
      </c>
      <c r="D16" s="14" t="n">
        <v>291</v>
      </c>
      <c r="E16" s="17" t="n">
        <v>0.0631944444444445</v>
      </c>
      <c r="F16" s="18" t="n">
        <v>0.0779166666666667</v>
      </c>
      <c r="G16" s="18" t="n">
        <f aca="false">F16-E16</f>
        <v>0.0147222222222222</v>
      </c>
      <c r="H16" s="19" t="n">
        <v>0.0104166666666667</v>
      </c>
      <c r="I16" s="18" t="n">
        <f aca="false">G16+H16</f>
        <v>0.0251388888888889</v>
      </c>
      <c r="J16" s="14" t="n">
        <v>6</v>
      </c>
    </row>
    <row r="17" customFormat="false" ht="14.25" hidden="false" customHeight="true" outlineLevel="0" collapsed="false">
      <c r="A17" s="14" t="n">
        <v>7</v>
      </c>
      <c r="B17" s="15" t="s">
        <v>29</v>
      </c>
      <c r="C17" s="16" t="s">
        <v>30</v>
      </c>
      <c r="D17" s="14" t="n">
        <v>280</v>
      </c>
      <c r="E17" s="21" t="n">
        <v>0.0555555555555556</v>
      </c>
      <c r="F17" s="18" t="n">
        <v>0.0737731481481482</v>
      </c>
      <c r="G17" s="18" t="n">
        <f aca="false">F17-E17</f>
        <v>0.0182175925925926</v>
      </c>
      <c r="H17" s="19" t="n">
        <v>0.00833333333333333</v>
      </c>
      <c r="I17" s="18" t="n">
        <f aca="false">G17+H17</f>
        <v>0.0265509259259259</v>
      </c>
      <c r="J17" s="14" t="n">
        <v>7</v>
      </c>
    </row>
    <row r="18" customFormat="false" ht="14.25" hidden="false" customHeight="true" outlineLevel="0" collapsed="false">
      <c r="A18" s="14" t="n">
        <v>8</v>
      </c>
      <c r="B18" s="20" t="s">
        <v>31</v>
      </c>
      <c r="C18" s="16" t="s">
        <v>32</v>
      </c>
      <c r="D18" s="14" t="n">
        <v>293</v>
      </c>
      <c r="E18" s="17" t="n">
        <v>0.0645833333333334</v>
      </c>
      <c r="F18" s="18" t="n">
        <v>0.0812384259259259</v>
      </c>
      <c r="G18" s="18" t="n">
        <f aca="false">F18-E18</f>
        <v>0.0166550925925926</v>
      </c>
      <c r="H18" s="19" t="n">
        <v>0.0125</v>
      </c>
      <c r="I18" s="18" t="n">
        <f aca="false">G18+H18</f>
        <v>0.0291550925925926</v>
      </c>
      <c r="J18" s="14" t="n">
        <v>8</v>
      </c>
    </row>
    <row r="19" customFormat="false" ht="14.25" hidden="false" customHeight="true" outlineLevel="0" collapsed="false">
      <c r="A19" s="14" t="n">
        <v>9</v>
      </c>
      <c r="B19" s="15" t="s">
        <v>33</v>
      </c>
      <c r="C19" s="22" t="s">
        <v>25</v>
      </c>
      <c r="D19" s="14" t="n">
        <v>277</v>
      </c>
      <c r="E19" s="17" t="n">
        <v>0.0534722222222222</v>
      </c>
      <c r="F19" s="18" t="n">
        <v>0.0678240740740741</v>
      </c>
      <c r="G19" s="18" t="n">
        <f aca="false">F19-E19</f>
        <v>0.0143518518518519</v>
      </c>
      <c r="H19" s="18" t="s">
        <v>34</v>
      </c>
      <c r="I19" s="18"/>
      <c r="J19" s="14"/>
    </row>
    <row r="20" customFormat="false" ht="14.25" hidden="false" customHeight="true" outlineLevel="0" collapsed="false">
      <c r="A20" s="14" t="n">
        <v>10</v>
      </c>
      <c r="B20" s="15" t="s">
        <v>35</v>
      </c>
      <c r="C20" s="16" t="s">
        <v>30</v>
      </c>
      <c r="D20" s="14" t="n">
        <v>285</v>
      </c>
      <c r="E20" s="17" t="n">
        <v>0.0590277777777778</v>
      </c>
      <c r="F20" s="18" t="n">
        <v>0.073912037037037</v>
      </c>
      <c r="G20" s="18" t="n">
        <f aca="false">F20-E20</f>
        <v>0.0148842592592593</v>
      </c>
      <c r="H20" s="19" t="s">
        <v>34</v>
      </c>
      <c r="I20" s="18"/>
      <c r="J20" s="14"/>
    </row>
    <row r="21" customFormat="false" ht="14.25" hidden="false" customHeight="true" outlineLevel="0" collapsed="false">
      <c r="A21" s="14" t="n">
        <v>11</v>
      </c>
      <c r="B21" s="15" t="s">
        <v>36</v>
      </c>
      <c r="C21" s="16" t="s">
        <v>30</v>
      </c>
      <c r="D21" s="14" t="n">
        <v>290</v>
      </c>
      <c r="E21" s="21" t="n">
        <v>0.0625000000000001</v>
      </c>
      <c r="F21" s="18" t="n">
        <v>0.0810416666666667</v>
      </c>
      <c r="G21" s="18" t="n">
        <f aca="false">F21-E21</f>
        <v>0.0185416666666667</v>
      </c>
      <c r="H21" s="19" t="s">
        <v>34</v>
      </c>
      <c r="I21" s="18"/>
      <c r="J21" s="14"/>
    </row>
    <row r="22" customFormat="false" ht="14.25" hidden="false" customHeight="true" outlineLevel="0" collapsed="false">
      <c r="A22" s="14" t="n">
        <v>12</v>
      </c>
      <c r="B22" s="20" t="s">
        <v>37</v>
      </c>
      <c r="C22" s="16" t="s">
        <v>30</v>
      </c>
      <c r="D22" s="14" t="n">
        <v>295</v>
      </c>
      <c r="E22" s="17" t="n">
        <v>0.0659722222222223</v>
      </c>
      <c r="F22" s="18" t="n">
        <v>0.0805787037037037</v>
      </c>
      <c r="G22" s="18" t="n">
        <f aca="false">F22-E22</f>
        <v>0.0146064814814815</v>
      </c>
      <c r="H22" s="19" t="s">
        <v>34</v>
      </c>
      <c r="I22" s="18"/>
      <c r="J22" s="14"/>
    </row>
    <row r="23" customFormat="false" ht="14.2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13" t="s">
        <v>10</v>
      </c>
      <c r="B24" s="13" t="s">
        <v>11</v>
      </c>
      <c r="C24" s="13" t="s">
        <v>12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8</v>
      </c>
      <c r="J24" s="13" t="s">
        <v>19</v>
      </c>
    </row>
    <row r="25" customFormat="false" ht="14.25" hidden="false" customHeight="true" outlineLevel="0" collapsed="false">
      <c r="A25" s="14" t="n">
        <v>1</v>
      </c>
      <c r="B25" s="15" t="s">
        <v>39</v>
      </c>
      <c r="C25" s="16" t="s">
        <v>27</v>
      </c>
      <c r="D25" s="14" t="n">
        <v>286</v>
      </c>
      <c r="E25" s="21" t="n">
        <v>0.0597222222222223</v>
      </c>
      <c r="F25" s="18" t="n">
        <v>0.0746527777777778</v>
      </c>
      <c r="G25" s="18" t="n">
        <f aca="false">F25-E25</f>
        <v>0.0149305555555556</v>
      </c>
      <c r="H25" s="19" t="n">
        <v>0.00208333333333333</v>
      </c>
      <c r="I25" s="18" t="n">
        <f aca="false">G25+H25</f>
        <v>0.0170138888888889</v>
      </c>
      <c r="J25" s="14" t="n">
        <v>1</v>
      </c>
    </row>
    <row r="26" customFormat="false" ht="14.25" hidden="false" customHeight="true" outlineLevel="0" collapsed="false">
      <c r="A26" s="14" t="n">
        <v>2</v>
      </c>
      <c r="B26" s="15" t="s">
        <v>40</v>
      </c>
      <c r="C26" s="16" t="s">
        <v>32</v>
      </c>
      <c r="D26" s="14" t="n">
        <v>283</v>
      </c>
      <c r="E26" s="17" t="n">
        <v>0.0576388888888889</v>
      </c>
      <c r="F26" s="18" t="n">
        <v>0.0718634259259259</v>
      </c>
      <c r="G26" s="18" t="n">
        <f aca="false">F26-E26</f>
        <v>0.014224537037037</v>
      </c>
      <c r="H26" s="19" t="n">
        <v>0.00833333333333333</v>
      </c>
      <c r="I26" s="18" t="n">
        <f aca="false">G26+H26</f>
        <v>0.0225578703703704</v>
      </c>
      <c r="J26" s="14" t="n">
        <v>2</v>
      </c>
    </row>
    <row r="27" customFormat="false" ht="14.25" hidden="false" customHeight="true" outlineLevel="0" collapsed="false">
      <c r="A27" s="14" t="n">
        <v>3</v>
      </c>
      <c r="B27" s="20" t="s">
        <v>41</v>
      </c>
      <c r="C27" s="16" t="s">
        <v>27</v>
      </c>
      <c r="D27" s="14" t="n">
        <v>296</v>
      </c>
      <c r="E27" s="21" t="n">
        <v>0.0666666666666667</v>
      </c>
      <c r="F27" s="18" t="n">
        <v>0.0811342592592593</v>
      </c>
      <c r="G27" s="18" t="n">
        <f aca="false">F27-E27</f>
        <v>0.0144675925925926</v>
      </c>
      <c r="H27" s="19" t="n">
        <v>0.0104166666666667</v>
      </c>
      <c r="I27" s="18" t="n">
        <f aca="false">G27+H27</f>
        <v>0.0248842592592593</v>
      </c>
      <c r="J27" s="14" t="n">
        <v>3</v>
      </c>
    </row>
    <row r="28" customFormat="false" ht="14.25" hidden="false" customHeight="true" outlineLevel="0" collapsed="false">
      <c r="A28" s="14" t="n">
        <v>4</v>
      </c>
      <c r="B28" s="15" t="s">
        <v>42</v>
      </c>
      <c r="C28" s="16" t="s">
        <v>27</v>
      </c>
      <c r="D28" s="14" t="n">
        <v>281</v>
      </c>
      <c r="E28" s="17" t="n">
        <v>0.05625</v>
      </c>
      <c r="F28" s="18" t="n">
        <v>0.0691319444444444</v>
      </c>
      <c r="G28" s="18" t="n">
        <f aca="false">F28-E28</f>
        <v>0.0128819444444444</v>
      </c>
      <c r="H28" s="19" t="n">
        <v>0.0125</v>
      </c>
      <c r="I28" s="18" t="n">
        <f aca="false">G28+H28</f>
        <v>0.0253819444444444</v>
      </c>
      <c r="J28" s="14" t="n">
        <v>4</v>
      </c>
    </row>
    <row r="29" customFormat="false" ht="14.25" hidden="false" customHeight="true" outlineLevel="0" collapsed="false">
      <c r="A29" s="14" t="n">
        <v>5</v>
      </c>
      <c r="B29" s="15" t="s">
        <v>43</v>
      </c>
      <c r="C29" s="22" t="s">
        <v>25</v>
      </c>
      <c r="D29" s="14" t="n">
        <v>282</v>
      </c>
      <c r="E29" s="21" t="n">
        <v>0.0569444444444445</v>
      </c>
      <c r="F29" s="18" t="n">
        <v>0.0699421296296296</v>
      </c>
      <c r="G29" s="18" t="n">
        <f aca="false">F29-E29</f>
        <v>0.0129976851851852</v>
      </c>
      <c r="H29" s="19" t="n">
        <v>0.0125</v>
      </c>
      <c r="I29" s="18" t="n">
        <f aca="false">G29+H29</f>
        <v>0.0254976851851852</v>
      </c>
      <c r="J29" s="14" t="n">
        <v>5</v>
      </c>
    </row>
    <row r="30" customFormat="false" ht="14.25" hidden="false" customHeight="true" outlineLevel="0" collapsed="false">
      <c r="A30" s="14" t="n">
        <v>6</v>
      </c>
      <c r="B30" s="15" t="s">
        <v>44</v>
      </c>
      <c r="C30" s="16" t="s">
        <v>32</v>
      </c>
      <c r="D30" s="14" t="n">
        <v>288</v>
      </c>
      <c r="E30" s="21" t="n">
        <v>0.0611111111111112</v>
      </c>
      <c r="F30" s="18" t="n">
        <v>0.0877430555555556</v>
      </c>
      <c r="G30" s="18" t="n">
        <f aca="false">F30-E30</f>
        <v>0.0266319444444444</v>
      </c>
      <c r="H30" s="19" t="n">
        <v>0.00833333333333333</v>
      </c>
      <c r="I30" s="18" t="n">
        <f aca="false">G30+H30</f>
        <v>0.0349652777777778</v>
      </c>
      <c r="J30" s="14" t="n">
        <v>6</v>
      </c>
    </row>
    <row r="31" customFormat="false" ht="14.25" hidden="false" customHeight="true" outlineLevel="0" collapsed="false">
      <c r="A31" s="14" t="n">
        <v>7</v>
      </c>
      <c r="B31" s="15" t="s">
        <v>45</v>
      </c>
      <c r="C31" s="16" t="s">
        <v>32</v>
      </c>
      <c r="D31" s="14" t="n">
        <v>278</v>
      </c>
      <c r="E31" s="21" t="n">
        <v>0.0541666666666667</v>
      </c>
      <c r="F31" s="18" t="n">
        <v>0.0675925925925926</v>
      </c>
      <c r="G31" s="18" t="n">
        <f aca="false">F31-E31</f>
        <v>0.0134259259259259</v>
      </c>
      <c r="H31" s="18" t="s">
        <v>34</v>
      </c>
      <c r="I31" s="18"/>
      <c r="J31" s="14"/>
    </row>
    <row r="32" customFormat="false" ht="14.25" hidden="false" customHeight="true" outlineLevel="0" collapsed="false">
      <c r="A32" s="14" t="n">
        <v>8</v>
      </c>
      <c r="B32" s="15" t="s">
        <v>46</v>
      </c>
      <c r="C32" s="16" t="s">
        <v>21</v>
      </c>
      <c r="D32" s="14" t="n">
        <v>284</v>
      </c>
      <c r="E32" s="21" t="n">
        <v>0.0583333333333334</v>
      </c>
      <c r="F32" s="18" t="n">
        <v>0.0722222222222222</v>
      </c>
      <c r="G32" s="18" t="n">
        <f aca="false">F32-E32</f>
        <v>0.0138888888888889</v>
      </c>
      <c r="H32" s="19" t="s">
        <v>34</v>
      </c>
      <c r="I32" s="18"/>
      <c r="J32" s="14"/>
    </row>
    <row r="33" customFormat="false" ht="14.25" hidden="false" customHeight="true" outlineLevel="0" collapsed="false">
      <c r="A33" s="14" t="n">
        <v>9</v>
      </c>
      <c r="B33" s="15" t="s">
        <v>47</v>
      </c>
      <c r="C33" s="22" t="s">
        <v>25</v>
      </c>
      <c r="D33" s="14" t="n">
        <v>287</v>
      </c>
      <c r="E33" s="17" t="n">
        <v>0.0604166666666667</v>
      </c>
      <c r="F33" s="18" t="n">
        <v>0.0725462962962963</v>
      </c>
      <c r="G33" s="18" t="n">
        <f aca="false">F33-E33</f>
        <v>0.0121296296296296</v>
      </c>
      <c r="H33" s="19" t="s">
        <v>34</v>
      </c>
      <c r="I33" s="18"/>
      <c r="J33" s="14"/>
    </row>
    <row r="35" customFormat="false" ht="20.25" hidden="false" customHeight="true" outlineLevel="0" collapsed="false">
      <c r="B35" s="24" t="s">
        <v>48</v>
      </c>
      <c r="C35" s="25"/>
      <c r="D35" s="25"/>
      <c r="E35" s="25"/>
      <c r="F35" s="24" t="s">
        <v>49</v>
      </c>
    </row>
    <row r="36" customFormat="false" ht="20.25" hidden="false" customHeight="true" outlineLevel="0" collapsed="false">
      <c r="B36" s="26" t="s">
        <v>50</v>
      </c>
      <c r="C36" s="27"/>
      <c r="D36" s="27"/>
      <c r="E36" s="27"/>
      <c r="F36" s="24" t="s">
        <v>51</v>
      </c>
    </row>
  </sheetData>
  <mergeCells count="11">
    <mergeCell ref="A1:J1"/>
    <mergeCell ref="A2:J2"/>
    <mergeCell ref="A3:J3"/>
    <mergeCell ref="A4:J4"/>
    <mergeCell ref="A5:J5"/>
    <mergeCell ref="A6:J6"/>
    <mergeCell ref="H8:J8"/>
    <mergeCell ref="A9:J9"/>
    <mergeCell ref="A23:J23"/>
    <mergeCell ref="C35:E35"/>
    <mergeCell ref="C36:E36"/>
  </mergeCells>
  <conditionalFormatting sqref="B29">
    <cfRule type="expression" priority="2" aboveAverage="0" equalAverage="0" bottom="0" percent="0" rank="0" text="" dxfId="0">
      <formula>#REF!&lt;&gt;""</formula>
    </cfRule>
  </conditionalFormatting>
  <conditionalFormatting sqref="B15 B22">
    <cfRule type="expression" priority="3" aboveAverage="0" equalAverage="0" bottom="0" percent="0" rank="0" text="" dxfId="1">
      <formula>$N13&lt;&gt;""</formula>
    </cfRule>
  </conditionalFormatting>
  <conditionalFormatting sqref="B13">
    <cfRule type="expression" priority="4" aboveAverage="0" equalAverage="0" bottom="0" percent="0" rank="0" text="" dxfId="2">
      <formula>$N11&lt;&gt;""</formula>
    </cfRule>
  </conditionalFormatting>
  <conditionalFormatting sqref="B11:B12">
    <cfRule type="expression" priority="5" aboveAverage="0" equalAverage="0" bottom="0" percent="0" rank="0" text="" dxfId="3">
      <formula>$N14&lt;&gt;""</formula>
    </cfRule>
  </conditionalFormatting>
  <conditionalFormatting sqref="B14">
    <cfRule type="expression" priority="6" aboveAverage="0" equalAverage="0" bottom="0" percent="0" rank="0" text="" dxfId="4">
      <formula>$N12&lt;&gt;""</formula>
    </cfRule>
  </conditionalFormatting>
  <conditionalFormatting sqref="B18 B28">
    <cfRule type="expression" priority="7" aboveAverage="0" equalAverage="0" bottom="0" percent="0" rank="0" text="" dxfId="5">
      <formula>$N19&lt;&gt;""</formula>
    </cfRule>
  </conditionalFormatting>
  <conditionalFormatting sqref="B17 B19">
    <cfRule type="expression" priority="8" aboveAverage="0" equalAverage="0" bottom="0" percent="0" rank="0" text="" dxfId="6">
      <formula>$N16&lt;&gt;""</formula>
    </cfRule>
  </conditionalFormatting>
  <conditionalFormatting sqref="B16">
    <cfRule type="expression" priority="9" aboveAverage="0" equalAverage="0" bottom="0" percent="0" rank="0" text="" dxfId="7">
      <formula>$N17&lt;&gt;""</formula>
    </cfRule>
  </conditionalFormatting>
  <conditionalFormatting sqref="B21">
    <cfRule type="expression" priority="10" aboveAverage="0" equalAverage="0" bottom="0" percent="0" rank="0" text="" dxfId="8">
      <formula>$N22&lt;&gt;""</formula>
    </cfRule>
  </conditionalFormatting>
  <conditionalFormatting sqref="B26:B27 B31:B32">
    <cfRule type="expression" priority="11" aboveAverage="0" equalAverage="0" bottom="0" percent="0" rank="0" text="" dxfId="9">
      <formula>$N26&lt;&gt;""</formula>
    </cfRule>
  </conditionalFormatting>
  <conditionalFormatting sqref="B33">
    <cfRule type="expression" priority="12" aboveAverage="0" equalAverage="0" bottom="0" percent="0" rank="0" text="" dxfId="10">
      <formula>#REF!&lt;&gt;""</formula>
    </cfRule>
  </conditionalFormatting>
  <conditionalFormatting sqref="B30">
    <cfRule type="expression" priority="13" aboveAverage="0" equalAverage="0" bottom="0" percent="0" rank="0" text="" dxfId="11">
      <formula>#REF!&lt;&gt;""</formula>
    </cfRule>
  </conditionalFormatting>
  <conditionalFormatting sqref="B25">
    <cfRule type="expression" priority="14" aboveAverage="0" equalAverage="0" bottom="0" percent="0" rank="0" text="" dxfId="12">
      <formula>$N21&lt;&gt;""</formula>
    </cfRule>
  </conditionalFormatting>
  <conditionalFormatting sqref="B20">
    <cfRule type="expression" priority="15" aboveAverage="0" equalAverage="0" bottom="0" percent="0" rank="0" text="" dxfId="13">
      <formula>$N25&lt;&gt;""</formula>
    </cfRule>
  </conditionalFormatting>
  <printOptions headings="false" gridLines="false" gridLinesSet="true" horizontalCentered="false" verticalCentered="false"/>
  <pageMargins left="0.609722222222222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55.56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6" style="0" width="10.71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10.41"/>
  </cols>
  <sheetData>
    <row r="1" customFormat="false" ht="12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28" t="str">
        <f aca="false">ИСХ!B11</f>
        <v>г.Челябинск, Шершневский лесопарк</v>
      </c>
      <c r="B7" s="10"/>
      <c r="C7" s="10"/>
      <c r="D7" s="10"/>
      <c r="E7" s="7"/>
      <c r="F7" s="7"/>
      <c r="G7" s="7"/>
      <c r="H7" s="10"/>
      <c r="I7" s="11" t="str">
        <f aca="false">ИСХ!B9</f>
        <v>12 марта 2016г.</v>
      </c>
      <c r="J7" s="11"/>
    </row>
    <row r="8" customFormat="false" ht="12" hidden="false" customHeight="true" outlineLevel="0" collapsed="false">
      <c r="A8" s="28"/>
      <c r="B8" s="12" t="s">
        <v>53</v>
      </c>
      <c r="C8" s="12"/>
      <c r="D8" s="12"/>
      <c r="E8" s="12"/>
      <c r="F8" s="12"/>
      <c r="G8" s="12"/>
      <c r="H8" s="12"/>
      <c r="I8" s="12"/>
      <c r="J8" s="12"/>
    </row>
    <row r="9" customFormat="false" ht="31.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54</v>
      </c>
      <c r="H9" s="13" t="s">
        <v>17</v>
      </c>
      <c r="I9" s="13" t="s">
        <v>18</v>
      </c>
      <c r="J9" s="13" t="s">
        <v>19</v>
      </c>
    </row>
    <row r="10" customFormat="false" ht="17.25" hidden="false" customHeight="true" outlineLevel="0" collapsed="false">
      <c r="A10" s="14" t="n">
        <v>1</v>
      </c>
      <c r="B10" s="29" t="s">
        <v>55</v>
      </c>
      <c r="C10" s="30" t="s">
        <v>56</v>
      </c>
      <c r="D10" s="14" t="n">
        <v>207</v>
      </c>
      <c r="E10" s="17" t="n">
        <v>0.00486111111111111</v>
      </c>
      <c r="F10" s="31" t="n">
        <v>0.0174074074074074</v>
      </c>
      <c r="G10" s="31" t="n">
        <f aca="false">F10-E10</f>
        <v>0.0125462962962963</v>
      </c>
      <c r="H10" s="32" t="n">
        <v>0</v>
      </c>
      <c r="I10" s="31" t="n">
        <f aca="false">H10+G10</f>
        <v>0.0125462962962963</v>
      </c>
      <c r="J10" s="33" t="n">
        <v>1</v>
      </c>
    </row>
    <row r="11" customFormat="false" ht="13.5" hidden="false" customHeight="true" outlineLevel="0" collapsed="false">
      <c r="A11" s="14" t="n">
        <v>2</v>
      </c>
      <c r="B11" s="29" t="s">
        <v>57</v>
      </c>
      <c r="C11" s="30" t="s">
        <v>58</v>
      </c>
      <c r="D11" s="14" t="n">
        <v>250</v>
      </c>
      <c r="E11" s="17" t="n">
        <v>0.0347222222222222</v>
      </c>
      <c r="F11" s="18" t="n">
        <v>0.0468402777777778</v>
      </c>
      <c r="G11" s="31" t="n">
        <f aca="false">F11-E11</f>
        <v>0.0121180555555556</v>
      </c>
      <c r="H11" s="34" t="n">
        <v>0.00416666666666667</v>
      </c>
      <c r="I11" s="31" t="n">
        <f aca="false">H11+G11</f>
        <v>0.0162847222222222</v>
      </c>
      <c r="J11" s="33" t="n">
        <v>2</v>
      </c>
    </row>
    <row r="12" customFormat="false" ht="13.5" hidden="false" customHeight="true" outlineLevel="0" collapsed="false">
      <c r="A12" s="14" t="n">
        <v>3</v>
      </c>
      <c r="B12" s="29" t="s">
        <v>59</v>
      </c>
      <c r="C12" s="35" t="s">
        <v>60</v>
      </c>
      <c r="D12" s="14" t="n">
        <v>255</v>
      </c>
      <c r="E12" s="17" t="n">
        <v>0.0381944444444444</v>
      </c>
      <c r="F12" s="31" t="n">
        <v>0.0511921296296296</v>
      </c>
      <c r="G12" s="31" t="n">
        <f aca="false">F12-E12</f>
        <v>0.0129976851851852</v>
      </c>
      <c r="H12" s="34" t="n">
        <v>0.00416666666666667</v>
      </c>
      <c r="I12" s="31" t="n">
        <f aca="false">H12+G12</f>
        <v>0.0171643518518519</v>
      </c>
      <c r="J12" s="33" t="n">
        <v>3</v>
      </c>
    </row>
    <row r="13" customFormat="false" ht="13.5" hidden="false" customHeight="true" outlineLevel="0" collapsed="false">
      <c r="A13" s="14" t="n">
        <v>4</v>
      </c>
      <c r="B13" s="29" t="s">
        <v>61</v>
      </c>
      <c r="C13" s="35" t="s">
        <v>60</v>
      </c>
      <c r="D13" s="14" t="n">
        <v>267</v>
      </c>
      <c r="E13" s="17" t="n">
        <v>0.0465277777777778</v>
      </c>
      <c r="F13" s="31" t="n">
        <v>0.0583449074074074</v>
      </c>
      <c r="G13" s="31" t="n">
        <f aca="false">F13-E13</f>
        <v>0.0118171296296296</v>
      </c>
      <c r="H13" s="34" t="n">
        <v>0.00625</v>
      </c>
      <c r="I13" s="31" t="n">
        <f aca="false">H13+G13</f>
        <v>0.0180671296296296</v>
      </c>
      <c r="J13" s="33" t="n">
        <v>4</v>
      </c>
    </row>
    <row r="14" customFormat="false" ht="13.5" hidden="false" customHeight="true" outlineLevel="0" collapsed="false">
      <c r="A14" s="14" t="n">
        <v>5</v>
      </c>
      <c r="B14" s="36" t="s">
        <v>62</v>
      </c>
      <c r="C14" s="37" t="s">
        <v>63</v>
      </c>
      <c r="D14" s="14" t="n">
        <v>234</v>
      </c>
      <c r="E14" s="17" t="n">
        <v>0.0236111111111111</v>
      </c>
      <c r="F14" s="18" t="n">
        <v>0.0337268518518519</v>
      </c>
      <c r="G14" s="31" t="n">
        <f aca="false">F14-E14</f>
        <v>0.0101157407407407</v>
      </c>
      <c r="H14" s="34" t="n">
        <v>0.00833333333333333</v>
      </c>
      <c r="I14" s="31" t="n">
        <f aca="false">H14+G14</f>
        <v>0.0184490740740741</v>
      </c>
      <c r="J14" s="33" t="n">
        <v>5</v>
      </c>
    </row>
    <row r="15" customFormat="false" ht="13.5" hidden="false" customHeight="true" outlineLevel="0" collapsed="false">
      <c r="A15" s="14" t="n">
        <v>6</v>
      </c>
      <c r="B15" s="29" t="s">
        <v>64</v>
      </c>
      <c r="C15" s="35" t="s">
        <v>65</v>
      </c>
      <c r="D15" s="14" t="n">
        <v>257</v>
      </c>
      <c r="E15" s="17" t="n">
        <v>0.0395833333333333</v>
      </c>
      <c r="F15" s="31" t="n">
        <v>0.0511574074074074</v>
      </c>
      <c r="G15" s="31" t="n">
        <f aca="false">F15-E15</f>
        <v>0.0115740740740741</v>
      </c>
      <c r="H15" s="34" t="n">
        <v>0.00833333333333333</v>
      </c>
      <c r="I15" s="31" t="n">
        <f aca="false">H15+G15</f>
        <v>0.0199074074074074</v>
      </c>
      <c r="J15" s="33" t="n">
        <v>6</v>
      </c>
    </row>
    <row r="16" customFormat="false" ht="13.5" hidden="false" customHeight="true" outlineLevel="0" collapsed="false">
      <c r="A16" s="14" t="n">
        <v>7</v>
      </c>
      <c r="B16" s="29" t="s">
        <v>66</v>
      </c>
      <c r="C16" s="35" t="s">
        <v>67</v>
      </c>
      <c r="D16" s="14" t="n">
        <v>258</v>
      </c>
      <c r="E16" s="17" t="n">
        <v>0.0402777777777778</v>
      </c>
      <c r="F16" s="31" t="n">
        <v>0.052349537037037</v>
      </c>
      <c r="G16" s="31" t="n">
        <f aca="false">F16-E16</f>
        <v>0.0120717592592593</v>
      </c>
      <c r="H16" s="34" t="n">
        <v>0.00833333333333333</v>
      </c>
      <c r="I16" s="31" t="n">
        <f aca="false">H16+G16</f>
        <v>0.0204050925925926</v>
      </c>
      <c r="J16" s="33" t="n">
        <v>7</v>
      </c>
    </row>
    <row r="17" customFormat="false" ht="13.5" hidden="false" customHeight="true" outlineLevel="0" collapsed="false">
      <c r="A17" s="14" t="n">
        <v>8</v>
      </c>
      <c r="B17" s="36" t="s">
        <v>68</v>
      </c>
      <c r="C17" s="37" t="s">
        <v>63</v>
      </c>
      <c r="D17" s="14" t="n">
        <v>249</v>
      </c>
      <c r="E17" s="17" t="n">
        <v>0.0340277777777778</v>
      </c>
      <c r="F17" s="18" t="n">
        <v>0.0446643518518519</v>
      </c>
      <c r="G17" s="31" t="n">
        <f aca="false">F17-E17</f>
        <v>0.0106365740740741</v>
      </c>
      <c r="H17" s="34" t="n">
        <v>0.0104166666666667</v>
      </c>
      <c r="I17" s="31" t="n">
        <f aca="false">H17+G17</f>
        <v>0.0210532407407407</v>
      </c>
      <c r="J17" s="33" t="n">
        <v>8</v>
      </c>
    </row>
    <row r="18" customFormat="false" ht="13.5" hidden="false" customHeight="true" outlineLevel="0" collapsed="false">
      <c r="A18" s="14" t="n">
        <v>9</v>
      </c>
      <c r="B18" s="29" t="s">
        <v>69</v>
      </c>
      <c r="C18" s="35" t="s">
        <v>65</v>
      </c>
      <c r="D18" s="14" t="n">
        <v>212</v>
      </c>
      <c r="E18" s="17" t="n">
        <v>0.00833333333333333</v>
      </c>
      <c r="F18" s="18" t="n">
        <v>0.023287037037037</v>
      </c>
      <c r="G18" s="31" t="n">
        <f aca="false">F18-E18</f>
        <v>0.0149537037037037</v>
      </c>
      <c r="H18" s="32" t="n">
        <v>0.00625</v>
      </c>
      <c r="I18" s="31" t="n">
        <f aca="false">H18+G18</f>
        <v>0.0212037037037037</v>
      </c>
      <c r="J18" s="33" t="n">
        <v>9</v>
      </c>
    </row>
    <row r="19" customFormat="false" ht="13.5" hidden="false" customHeight="true" outlineLevel="0" collapsed="false">
      <c r="A19" s="14" t="n">
        <v>10</v>
      </c>
      <c r="B19" s="29" t="s">
        <v>70</v>
      </c>
      <c r="C19" s="35" t="s">
        <v>71</v>
      </c>
      <c r="D19" s="14" t="n">
        <v>266</v>
      </c>
      <c r="E19" s="17" t="n">
        <v>0.0458333333333333</v>
      </c>
      <c r="F19" s="31" t="n">
        <v>0.0611458333333333</v>
      </c>
      <c r="G19" s="31" t="n">
        <f aca="false">F19-E19</f>
        <v>0.0153125</v>
      </c>
      <c r="H19" s="34" t="n">
        <v>0.00625</v>
      </c>
      <c r="I19" s="31" t="n">
        <f aca="false">H19+G19</f>
        <v>0.0215625</v>
      </c>
      <c r="J19" s="33" t="n">
        <v>10</v>
      </c>
    </row>
    <row r="20" customFormat="false" ht="13.5" hidden="false" customHeight="true" outlineLevel="0" collapsed="false">
      <c r="A20" s="14" t="n">
        <v>11</v>
      </c>
      <c r="B20" s="36" t="s">
        <v>72</v>
      </c>
      <c r="C20" s="37" t="s">
        <v>73</v>
      </c>
      <c r="D20" s="14" t="n">
        <v>248</v>
      </c>
      <c r="E20" s="17" t="n">
        <v>0.0333333333333333</v>
      </c>
      <c r="F20" s="18" t="n">
        <v>0.0493171296296296</v>
      </c>
      <c r="G20" s="31" t="n">
        <f aca="false">F20-E20</f>
        <v>0.0159837962962963</v>
      </c>
      <c r="H20" s="34" t="n">
        <v>0.00625</v>
      </c>
      <c r="I20" s="31" t="n">
        <f aca="false">H20+G20</f>
        <v>0.0222337962962963</v>
      </c>
      <c r="J20" s="33" t="n">
        <v>11</v>
      </c>
    </row>
    <row r="21" customFormat="false" ht="13.5" hidden="false" customHeight="true" outlineLevel="0" collapsed="false">
      <c r="A21" s="14" t="n">
        <v>12</v>
      </c>
      <c r="B21" s="29" t="s">
        <v>74</v>
      </c>
      <c r="C21" s="30" t="s">
        <v>75</v>
      </c>
      <c r="D21" s="14" t="n">
        <v>245</v>
      </c>
      <c r="E21" s="17" t="n">
        <v>0.03125</v>
      </c>
      <c r="F21" s="18" t="n">
        <v>0.0416203703703704</v>
      </c>
      <c r="G21" s="31" t="n">
        <f aca="false">F21-E21</f>
        <v>0.0103703703703704</v>
      </c>
      <c r="H21" s="34" t="n">
        <v>0.0125</v>
      </c>
      <c r="I21" s="31" t="n">
        <f aca="false">H21+G21</f>
        <v>0.0228703703703704</v>
      </c>
      <c r="J21" s="33" t="n">
        <v>12</v>
      </c>
    </row>
    <row r="22" customFormat="false" ht="13.5" hidden="false" customHeight="true" outlineLevel="0" collapsed="false">
      <c r="A22" s="14" t="n">
        <v>13</v>
      </c>
      <c r="B22" s="36" t="s">
        <v>76</v>
      </c>
      <c r="C22" s="37" t="s">
        <v>73</v>
      </c>
      <c r="D22" s="14" t="n">
        <v>233</v>
      </c>
      <c r="E22" s="17" t="n">
        <v>0.0229166666666667</v>
      </c>
      <c r="F22" s="18" t="n">
        <v>0.0334722222222222</v>
      </c>
      <c r="G22" s="31" t="n">
        <f aca="false">F22-E22</f>
        <v>0.0105555555555556</v>
      </c>
      <c r="H22" s="34" t="n">
        <v>0.0125</v>
      </c>
      <c r="I22" s="31" t="n">
        <f aca="false">H22+G22</f>
        <v>0.0230555555555556</v>
      </c>
      <c r="J22" s="33" t="n">
        <v>13</v>
      </c>
    </row>
    <row r="23" customFormat="false" ht="13.5" hidden="false" customHeight="true" outlineLevel="0" collapsed="false">
      <c r="A23" s="14" t="n">
        <v>14</v>
      </c>
      <c r="B23" s="29" t="s">
        <v>77</v>
      </c>
      <c r="C23" s="30" t="s">
        <v>78</v>
      </c>
      <c r="D23" s="14" t="n">
        <v>208</v>
      </c>
      <c r="E23" s="17" t="n">
        <v>0.00555555555555556</v>
      </c>
      <c r="F23" s="31" t="n">
        <v>0.0184027777777778</v>
      </c>
      <c r="G23" s="31" t="n">
        <f aca="false">F23-E23</f>
        <v>0.0128472222222222</v>
      </c>
      <c r="H23" s="32" t="n">
        <v>0.0104166666666667</v>
      </c>
      <c r="I23" s="31" t="n">
        <f aca="false">H23+G23</f>
        <v>0.0232638888888889</v>
      </c>
      <c r="J23" s="33" t="n">
        <v>14</v>
      </c>
    </row>
    <row r="24" customFormat="false" ht="13.5" hidden="false" customHeight="true" outlineLevel="0" collapsed="false">
      <c r="A24" s="14" t="n">
        <v>15</v>
      </c>
      <c r="B24" s="29" t="s">
        <v>79</v>
      </c>
      <c r="C24" s="30" t="s">
        <v>80</v>
      </c>
      <c r="D24" s="14" t="n">
        <v>226</v>
      </c>
      <c r="E24" s="17" t="n">
        <v>0.0180555555555556</v>
      </c>
      <c r="F24" s="18" t="n">
        <v>0.0340972222222222</v>
      </c>
      <c r="G24" s="31" t="n">
        <f aca="false">F24-E24</f>
        <v>0.0160416666666667</v>
      </c>
      <c r="H24" s="34" t="n">
        <v>0.00833333333333333</v>
      </c>
      <c r="I24" s="31" t="n">
        <f aca="false">H24+G24</f>
        <v>0.024375</v>
      </c>
      <c r="J24" s="33" t="n">
        <v>15</v>
      </c>
    </row>
    <row r="25" customFormat="false" ht="13.5" hidden="false" customHeight="true" outlineLevel="0" collapsed="false">
      <c r="A25" s="14" t="n">
        <v>16</v>
      </c>
      <c r="B25" s="29" t="s">
        <v>81</v>
      </c>
      <c r="C25" s="30" t="s">
        <v>82</v>
      </c>
      <c r="D25" s="14" t="n">
        <v>265</v>
      </c>
      <c r="E25" s="17" t="n">
        <v>0.0451388888888889</v>
      </c>
      <c r="F25" s="31" t="n">
        <v>0.0613425925925926</v>
      </c>
      <c r="G25" s="31" t="n">
        <f aca="false">F25-E25</f>
        <v>0.0162037037037037</v>
      </c>
      <c r="H25" s="34" t="n">
        <v>0.00833333333333333</v>
      </c>
      <c r="I25" s="31" t="n">
        <f aca="false">H25+G25</f>
        <v>0.024537037037037</v>
      </c>
      <c r="J25" s="33" t="n">
        <v>16</v>
      </c>
    </row>
    <row r="26" customFormat="false" ht="13.5" hidden="false" customHeight="true" outlineLevel="0" collapsed="false">
      <c r="A26" s="14" t="n">
        <v>17</v>
      </c>
      <c r="B26" s="36" t="s">
        <v>83</v>
      </c>
      <c r="C26" s="37" t="s">
        <v>84</v>
      </c>
      <c r="D26" s="14" t="n">
        <v>246</v>
      </c>
      <c r="E26" s="17" t="n">
        <v>0.0319444444444444</v>
      </c>
      <c r="F26" s="18" t="n">
        <v>0.0509953703703704</v>
      </c>
      <c r="G26" s="31" t="n">
        <f aca="false">F26-E26</f>
        <v>0.0190509259259259</v>
      </c>
      <c r="H26" s="34" t="n">
        <v>0.00625</v>
      </c>
      <c r="I26" s="31" t="n">
        <f aca="false">H26+G26</f>
        <v>0.0253009259259259</v>
      </c>
      <c r="J26" s="33" t="n">
        <v>17</v>
      </c>
    </row>
    <row r="27" customFormat="false" ht="13.5" hidden="false" customHeight="true" outlineLevel="0" collapsed="false">
      <c r="A27" s="14" t="n">
        <v>18</v>
      </c>
      <c r="B27" s="29" t="s">
        <v>85</v>
      </c>
      <c r="C27" s="35" t="s">
        <v>65</v>
      </c>
      <c r="D27" s="14" t="n">
        <v>227</v>
      </c>
      <c r="E27" s="17" t="n">
        <v>0.01875</v>
      </c>
      <c r="F27" s="18" t="n">
        <v>0.0340162037037037</v>
      </c>
      <c r="G27" s="31" t="n">
        <f aca="false">F27-E27</f>
        <v>0.0152662037037037</v>
      </c>
      <c r="H27" s="34" t="n">
        <v>0.0104166666666667</v>
      </c>
      <c r="I27" s="31" t="n">
        <f aca="false">H27+G27</f>
        <v>0.0256828703703704</v>
      </c>
      <c r="J27" s="33" t="n">
        <v>18</v>
      </c>
    </row>
    <row r="28" customFormat="false" ht="13.5" hidden="false" customHeight="true" outlineLevel="0" collapsed="false">
      <c r="A28" s="14" t="n">
        <v>19</v>
      </c>
      <c r="B28" s="36" t="s">
        <v>86</v>
      </c>
      <c r="C28" s="37" t="s">
        <v>73</v>
      </c>
      <c r="D28" s="14" t="n">
        <v>262</v>
      </c>
      <c r="E28" s="17" t="n">
        <v>0.0430555555555556</v>
      </c>
      <c r="F28" s="31" t="n">
        <v>0.0568287037037037</v>
      </c>
      <c r="G28" s="31" t="n">
        <f aca="false">F28-E28</f>
        <v>0.0137731481481481</v>
      </c>
      <c r="H28" s="34" t="n">
        <v>0.0125</v>
      </c>
      <c r="I28" s="31" t="n">
        <f aca="false">H28+G28</f>
        <v>0.0262731481481482</v>
      </c>
      <c r="J28" s="33" t="n">
        <v>19</v>
      </c>
    </row>
    <row r="29" customFormat="false" ht="13.5" hidden="false" customHeight="true" outlineLevel="0" collapsed="false">
      <c r="A29" s="14" t="n">
        <v>20</v>
      </c>
      <c r="B29" s="29" t="s">
        <v>87</v>
      </c>
      <c r="C29" s="30" t="s">
        <v>80</v>
      </c>
      <c r="D29" s="14" t="n">
        <v>211</v>
      </c>
      <c r="E29" s="17" t="n">
        <v>0.00763888888888889</v>
      </c>
      <c r="F29" s="18" t="n">
        <v>0.0261574074074074</v>
      </c>
      <c r="G29" s="31" t="n">
        <f aca="false">F29-E29</f>
        <v>0.0185185185185185</v>
      </c>
      <c r="H29" s="32" t="n">
        <v>0.00833333333333333</v>
      </c>
      <c r="I29" s="31" t="n">
        <f aca="false">H29+G29</f>
        <v>0.0268518518518519</v>
      </c>
      <c r="J29" s="33" t="n">
        <v>20</v>
      </c>
    </row>
    <row r="30" customFormat="false" ht="13.5" hidden="false" customHeight="true" outlineLevel="0" collapsed="false">
      <c r="A30" s="14" t="n">
        <v>21</v>
      </c>
      <c r="B30" s="36" t="s">
        <v>88</v>
      </c>
      <c r="C30" s="38" t="s">
        <v>58</v>
      </c>
      <c r="D30" s="14" t="n">
        <v>205</v>
      </c>
      <c r="E30" s="17" t="n">
        <v>0.00347222222222222</v>
      </c>
      <c r="F30" s="18" t="n">
        <v>0.0178240740740741</v>
      </c>
      <c r="G30" s="31" t="n">
        <f aca="false">F30-E30</f>
        <v>0.0143518518518519</v>
      </c>
      <c r="H30" s="32" t="n">
        <v>0.0125</v>
      </c>
      <c r="I30" s="31" t="n">
        <f aca="false">H30+G30</f>
        <v>0.0268518518518519</v>
      </c>
      <c r="J30" s="33" t="n">
        <v>21</v>
      </c>
    </row>
    <row r="31" customFormat="false" ht="13.5" hidden="false" customHeight="true" outlineLevel="0" collapsed="false">
      <c r="A31" s="14" t="n">
        <v>22</v>
      </c>
      <c r="B31" s="29" t="s">
        <v>89</v>
      </c>
      <c r="C31" s="35" t="s">
        <v>71</v>
      </c>
      <c r="D31" s="14" t="n">
        <v>254</v>
      </c>
      <c r="E31" s="17" t="n">
        <v>0.0375</v>
      </c>
      <c r="F31" s="31" t="n">
        <v>0.0524537037037037</v>
      </c>
      <c r="G31" s="31" t="n">
        <f aca="false">F31-E31</f>
        <v>0.0149537037037037</v>
      </c>
      <c r="H31" s="34" t="n">
        <v>0.0125</v>
      </c>
      <c r="I31" s="31" t="n">
        <f aca="false">H31+G31</f>
        <v>0.0274537037037037</v>
      </c>
      <c r="J31" s="33" t="n">
        <v>22</v>
      </c>
    </row>
    <row r="32" customFormat="false" ht="13.5" hidden="false" customHeight="true" outlineLevel="0" collapsed="false">
      <c r="A32" s="14" t="n">
        <v>23</v>
      </c>
      <c r="B32" s="36" t="s">
        <v>90</v>
      </c>
      <c r="C32" s="37" t="s">
        <v>91</v>
      </c>
      <c r="D32" s="14" t="n">
        <v>232</v>
      </c>
      <c r="E32" s="17" t="n">
        <v>0.0222222222222222</v>
      </c>
      <c r="F32" s="18" t="n">
        <v>0.037662037037037</v>
      </c>
      <c r="G32" s="31" t="n">
        <f aca="false">F32-E32</f>
        <v>0.0154398148148148</v>
      </c>
      <c r="H32" s="34" t="n">
        <v>0.0125</v>
      </c>
      <c r="I32" s="31" t="n">
        <f aca="false">H32+G32</f>
        <v>0.0279398148148148</v>
      </c>
      <c r="J32" s="33" t="n">
        <v>23</v>
      </c>
    </row>
    <row r="33" customFormat="false" ht="13.5" hidden="false" customHeight="true" outlineLevel="0" collapsed="false">
      <c r="A33" s="14" t="n">
        <v>24</v>
      </c>
      <c r="B33" s="36" t="s">
        <v>92</v>
      </c>
      <c r="C33" s="37" t="s">
        <v>84</v>
      </c>
      <c r="D33" s="14" t="n">
        <v>201</v>
      </c>
      <c r="E33" s="17" t="n">
        <v>0.000694444444444445</v>
      </c>
      <c r="F33" s="31" t="n">
        <v>0.0181365740740741</v>
      </c>
      <c r="G33" s="31" t="n">
        <f aca="false">F33-E33</f>
        <v>0.0174421296296296</v>
      </c>
      <c r="H33" s="32" t="n">
        <v>0.0125</v>
      </c>
      <c r="I33" s="31" t="n">
        <f aca="false">H33+G33</f>
        <v>0.0299421296296296</v>
      </c>
      <c r="J33" s="33" t="n">
        <v>24</v>
      </c>
    </row>
    <row r="34" customFormat="false" ht="13.5" hidden="false" customHeight="true" outlineLevel="0" collapsed="false">
      <c r="A34" s="14" t="n">
        <v>25</v>
      </c>
      <c r="B34" s="29" t="s">
        <v>93</v>
      </c>
      <c r="C34" s="30" t="s">
        <v>78</v>
      </c>
      <c r="D34" s="14" t="n">
        <v>223</v>
      </c>
      <c r="E34" s="17" t="n">
        <v>0.0159722222222222</v>
      </c>
      <c r="F34" s="18" t="n">
        <v>0.0389236111111111</v>
      </c>
      <c r="G34" s="31" t="n">
        <f aca="false">F34-E34</f>
        <v>0.0229513888888889</v>
      </c>
      <c r="H34" s="34" t="n">
        <v>0.00833333333333333</v>
      </c>
      <c r="I34" s="31" t="n">
        <f aca="false">H34+G34</f>
        <v>0.0312847222222222</v>
      </c>
      <c r="J34" s="33" t="n">
        <v>25</v>
      </c>
    </row>
    <row r="35" customFormat="false" ht="13.5" hidden="false" customHeight="true" outlineLevel="0" collapsed="false">
      <c r="A35" s="14" t="n">
        <v>26</v>
      </c>
      <c r="B35" s="29" t="s">
        <v>94</v>
      </c>
      <c r="C35" s="35" t="s">
        <v>95</v>
      </c>
      <c r="D35" s="14" t="n">
        <v>259</v>
      </c>
      <c r="E35" s="17" t="n">
        <v>0.0409722222222222</v>
      </c>
      <c r="F35" s="31" t="n">
        <v>0.0629398148148148</v>
      </c>
      <c r="G35" s="31" t="n">
        <f aca="false">F35-E35</f>
        <v>0.0219675925925926</v>
      </c>
      <c r="H35" s="34" t="n">
        <v>0.0104166666666667</v>
      </c>
      <c r="I35" s="31" t="n">
        <f aca="false">H35+G35</f>
        <v>0.0323842592592593</v>
      </c>
      <c r="J35" s="33" t="n">
        <v>26</v>
      </c>
    </row>
    <row r="36" customFormat="false" ht="13.5" hidden="false" customHeight="true" outlineLevel="0" collapsed="false">
      <c r="A36" s="14" t="n">
        <v>27</v>
      </c>
      <c r="B36" s="29" t="s">
        <v>96</v>
      </c>
      <c r="C36" s="30" t="s">
        <v>80</v>
      </c>
      <c r="D36" s="14" t="n">
        <v>268</v>
      </c>
      <c r="E36" s="17" t="n">
        <v>0.0472222222222222</v>
      </c>
      <c r="F36" s="31" t="n">
        <v>0.0609375</v>
      </c>
      <c r="G36" s="31" t="n">
        <f aca="false">F36-E36</f>
        <v>0.0137152777777778</v>
      </c>
      <c r="H36" s="33" t="s">
        <v>34</v>
      </c>
      <c r="I36" s="31"/>
      <c r="J36" s="33"/>
    </row>
    <row r="37" customFormat="false" ht="13.5" hidden="false" customHeight="true" outlineLevel="0" collapsed="false">
      <c r="A37" s="23" t="s">
        <v>97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33" hidden="false" customHeight="true" outlineLevel="0" collapsed="false">
      <c r="A38" s="13" t="s">
        <v>10</v>
      </c>
      <c r="B38" s="13" t="s">
        <v>11</v>
      </c>
      <c r="C38" s="13" t="s">
        <v>12</v>
      </c>
      <c r="D38" s="13" t="s">
        <v>13</v>
      </c>
      <c r="E38" s="13" t="s">
        <v>14</v>
      </c>
      <c r="F38" s="13" t="s">
        <v>15</v>
      </c>
      <c r="G38" s="13" t="s">
        <v>54</v>
      </c>
      <c r="H38" s="13" t="s">
        <v>17</v>
      </c>
      <c r="I38" s="13" t="s">
        <v>18</v>
      </c>
      <c r="J38" s="13" t="s">
        <v>19</v>
      </c>
    </row>
    <row r="39" customFormat="false" ht="13.5" hidden="false" customHeight="true" outlineLevel="0" collapsed="false">
      <c r="A39" s="14" t="n">
        <v>1</v>
      </c>
      <c r="B39" s="36" t="s">
        <v>98</v>
      </c>
      <c r="C39" s="37" t="s">
        <v>84</v>
      </c>
      <c r="D39" s="14" t="n">
        <v>231</v>
      </c>
      <c r="E39" s="17" t="n">
        <v>0.0215277777777778</v>
      </c>
      <c r="F39" s="18" t="n">
        <v>0.0316898148148148</v>
      </c>
      <c r="G39" s="31" t="n">
        <f aca="false">F39-E39</f>
        <v>0.010162037037037</v>
      </c>
      <c r="H39" s="34" t="n">
        <v>0.00208333333333333</v>
      </c>
      <c r="I39" s="31" t="n">
        <f aca="false">H39+G39</f>
        <v>0.0122453703703704</v>
      </c>
      <c r="J39" s="33" t="n">
        <v>1</v>
      </c>
    </row>
    <row r="40" customFormat="false" ht="13.5" hidden="false" customHeight="true" outlineLevel="0" collapsed="false">
      <c r="A40" s="14" t="n">
        <v>2</v>
      </c>
      <c r="B40" s="29" t="s">
        <v>99</v>
      </c>
      <c r="C40" s="30" t="s">
        <v>56</v>
      </c>
      <c r="D40" s="14" t="n">
        <v>237</v>
      </c>
      <c r="E40" s="17" t="n">
        <v>0.0256944444444444</v>
      </c>
      <c r="F40" s="18" t="n">
        <v>0.0359259259259259</v>
      </c>
      <c r="G40" s="31" t="n">
        <f aca="false">F40-E40</f>
        <v>0.0102314814814815</v>
      </c>
      <c r="H40" s="34" t="n">
        <v>0.00208333333333333</v>
      </c>
      <c r="I40" s="31" t="n">
        <f aca="false">H40+G40</f>
        <v>0.0123148148148148</v>
      </c>
      <c r="J40" s="33" t="n">
        <v>2</v>
      </c>
    </row>
    <row r="41" customFormat="false" ht="13.5" hidden="false" customHeight="true" outlineLevel="0" collapsed="false">
      <c r="A41" s="14" t="n">
        <v>3</v>
      </c>
      <c r="B41" s="36" t="s">
        <v>100</v>
      </c>
      <c r="C41" s="38" t="s">
        <v>58</v>
      </c>
      <c r="D41" s="14" t="n">
        <v>235</v>
      </c>
      <c r="E41" s="17" t="n">
        <v>0.0243055555555556</v>
      </c>
      <c r="F41" s="18" t="n">
        <v>0.0346875</v>
      </c>
      <c r="G41" s="31" t="n">
        <f aca="false">F41-E41</f>
        <v>0.0103819444444444</v>
      </c>
      <c r="H41" s="34" t="n">
        <v>0.00416666666666667</v>
      </c>
      <c r="I41" s="31" t="n">
        <f aca="false">H41+G41</f>
        <v>0.0145486111111111</v>
      </c>
      <c r="J41" s="33" t="n">
        <v>3</v>
      </c>
    </row>
    <row r="42" customFormat="false" ht="13.5" hidden="false" customHeight="true" outlineLevel="0" collapsed="false">
      <c r="A42" s="14" t="n">
        <v>4</v>
      </c>
      <c r="B42" s="29" t="s">
        <v>101</v>
      </c>
      <c r="C42" s="30" t="s">
        <v>56</v>
      </c>
      <c r="D42" s="14" t="n">
        <v>222</v>
      </c>
      <c r="E42" s="17" t="n">
        <v>0.0152777777777778</v>
      </c>
      <c r="F42" s="18" t="n">
        <v>0.0278472222222222</v>
      </c>
      <c r="G42" s="31" t="n">
        <f aca="false">F42-E42</f>
        <v>0.0125694444444444</v>
      </c>
      <c r="H42" s="34" t="n">
        <v>0.00208333333333333</v>
      </c>
      <c r="I42" s="31" t="n">
        <f aca="false">H42+G42</f>
        <v>0.0146527777777778</v>
      </c>
      <c r="J42" s="33" t="n">
        <v>4</v>
      </c>
    </row>
    <row r="43" customFormat="false" ht="13.5" hidden="false" customHeight="true" outlineLevel="0" collapsed="false">
      <c r="A43" s="14" t="n">
        <v>5</v>
      </c>
      <c r="B43" s="29" t="s">
        <v>102</v>
      </c>
      <c r="C43" s="30" t="s">
        <v>80</v>
      </c>
      <c r="D43" s="14" t="n">
        <v>256</v>
      </c>
      <c r="E43" s="17" t="n">
        <v>0.0388888888888889</v>
      </c>
      <c r="F43" s="31" t="n">
        <v>0.0496412037037037</v>
      </c>
      <c r="G43" s="31" t="n">
        <f aca="false">F43-E43</f>
        <v>0.0107523148148148</v>
      </c>
      <c r="H43" s="34" t="n">
        <v>0.00416666666666667</v>
      </c>
      <c r="I43" s="31" t="n">
        <f aca="false">H43+G43</f>
        <v>0.0149189814814815</v>
      </c>
      <c r="J43" s="33" t="n">
        <v>5</v>
      </c>
    </row>
    <row r="44" customFormat="false" ht="13.5" hidden="false" customHeight="true" outlineLevel="0" collapsed="false">
      <c r="A44" s="14" t="n">
        <v>6</v>
      </c>
      <c r="B44" s="29" t="s">
        <v>103</v>
      </c>
      <c r="C44" s="30" t="s">
        <v>65</v>
      </c>
      <c r="D44" s="14" t="n">
        <v>269</v>
      </c>
      <c r="E44" s="17" t="n">
        <v>0.0479166666666667</v>
      </c>
      <c r="F44" s="31" t="n">
        <v>0.0576388888888889</v>
      </c>
      <c r="G44" s="31" t="n">
        <f aca="false">F44-E44</f>
        <v>0.00972222222222222</v>
      </c>
      <c r="H44" s="34" t="n">
        <v>0.00625</v>
      </c>
      <c r="I44" s="31" t="n">
        <f aca="false">H44+G44</f>
        <v>0.0159722222222222</v>
      </c>
      <c r="J44" s="33" t="n">
        <v>6</v>
      </c>
    </row>
    <row r="45" customFormat="false" ht="13.5" hidden="false" customHeight="true" outlineLevel="0" collapsed="false">
      <c r="A45" s="14" t="n">
        <v>7</v>
      </c>
      <c r="B45" s="29" t="s">
        <v>104</v>
      </c>
      <c r="C45" s="35" t="s">
        <v>67</v>
      </c>
      <c r="D45" s="14" t="n">
        <v>213</v>
      </c>
      <c r="E45" s="17" t="n">
        <v>0.00902777777777778</v>
      </c>
      <c r="F45" s="31" t="n">
        <v>0.0209027777777778</v>
      </c>
      <c r="G45" s="31" t="n">
        <f aca="false">F45-E45</f>
        <v>0.011875</v>
      </c>
      <c r="H45" s="32" t="n">
        <v>0.00416666666666667</v>
      </c>
      <c r="I45" s="31" t="n">
        <f aca="false">H45+G45</f>
        <v>0.0160416666666667</v>
      </c>
      <c r="J45" s="33" t="n">
        <v>7</v>
      </c>
    </row>
    <row r="46" customFormat="false" ht="13.5" hidden="false" customHeight="true" outlineLevel="0" collapsed="false">
      <c r="A46" s="14" t="n">
        <v>8</v>
      </c>
      <c r="B46" s="29" t="s">
        <v>105</v>
      </c>
      <c r="C46" s="35" t="s">
        <v>71</v>
      </c>
      <c r="D46" s="14" t="n">
        <v>209</v>
      </c>
      <c r="E46" s="17" t="n">
        <v>0.00625</v>
      </c>
      <c r="F46" s="18" t="n">
        <v>0.0178356481481482</v>
      </c>
      <c r="G46" s="31" t="n">
        <f aca="false">F46-E46</f>
        <v>0.0115856481481481</v>
      </c>
      <c r="H46" s="32" t="n">
        <v>0.00625</v>
      </c>
      <c r="I46" s="31" t="n">
        <f aca="false">H46+G46</f>
        <v>0.0178356481481482</v>
      </c>
      <c r="J46" s="33" t="n">
        <v>8</v>
      </c>
    </row>
    <row r="47" customFormat="false" ht="13.5" hidden="false" customHeight="true" outlineLevel="0" collapsed="false">
      <c r="A47" s="14" t="n">
        <v>9</v>
      </c>
      <c r="B47" s="29" t="s">
        <v>106</v>
      </c>
      <c r="C47" s="30" t="s">
        <v>82</v>
      </c>
      <c r="D47" s="14" t="n">
        <v>206</v>
      </c>
      <c r="E47" s="17" t="n">
        <v>0.00416666666666667</v>
      </c>
      <c r="F47" s="31" t="n">
        <v>0.0178587962962963</v>
      </c>
      <c r="G47" s="31" t="n">
        <f aca="false">F47-E47</f>
        <v>0.0136921296296296</v>
      </c>
      <c r="H47" s="32" t="n">
        <v>0.00416666666666667</v>
      </c>
      <c r="I47" s="31" t="n">
        <f aca="false">H47+G47</f>
        <v>0.0178587962962963</v>
      </c>
      <c r="J47" s="33" t="n">
        <v>9</v>
      </c>
    </row>
    <row r="48" customFormat="false" ht="13.5" hidden="false" customHeight="true" outlineLevel="0" collapsed="false">
      <c r="A48" s="14" t="n">
        <v>10</v>
      </c>
      <c r="B48" s="36" t="s">
        <v>107</v>
      </c>
      <c r="C48" s="37" t="s">
        <v>84</v>
      </c>
      <c r="D48" s="14" t="n">
        <v>261</v>
      </c>
      <c r="E48" s="17" t="n">
        <v>0.0423611111111111</v>
      </c>
      <c r="F48" s="31" t="n">
        <v>0.0564814814814815</v>
      </c>
      <c r="G48" s="31" t="n">
        <f aca="false">F48-E48</f>
        <v>0.0141203703703704</v>
      </c>
      <c r="H48" s="34" t="n">
        <v>0.00416666666666667</v>
      </c>
      <c r="I48" s="31" t="n">
        <f aca="false">H48+G48</f>
        <v>0.018287037037037</v>
      </c>
      <c r="J48" s="33" t="n">
        <v>10</v>
      </c>
    </row>
    <row r="49" customFormat="false" ht="13.5" hidden="false" customHeight="true" outlineLevel="0" collapsed="false">
      <c r="A49" s="14" t="n">
        <v>11</v>
      </c>
      <c r="B49" s="29" t="s">
        <v>108</v>
      </c>
      <c r="C49" s="35" t="s">
        <v>60</v>
      </c>
      <c r="D49" s="14" t="n">
        <v>210</v>
      </c>
      <c r="E49" s="17" t="n">
        <v>0.00694444444444444</v>
      </c>
      <c r="F49" s="31" t="n">
        <v>0.0213078703703704</v>
      </c>
      <c r="G49" s="31" t="n">
        <f aca="false">F49-E49</f>
        <v>0.0143634259259259</v>
      </c>
      <c r="H49" s="32" t="n">
        <v>0.00416666666666667</v>
      </c>
      <c r="I49" s="31" t="n">
        <f aca="false">H49+G49</f>
        <v>0.0185300925925926</v>
      </c>
      <c r="J49" s="33" t="n">
        <v>11</v>
      </c>
    </row>
    <row r="50" customFormat="false" ht="13.5" hidden="false" customHeight="true" outlineLevel="0" collapsed="false">
      <c r="A50" s="14" t="n">
        <v>12</v>
      </c>
      <c r="B50" s="36" t="s">
        <v>109</v>
      </c>
      <c r="C50" s="37" t="s">
        <v>73</v>
      </c>
      <c r="D50" s="14" t="n">
        <v>272</v>
      </c>
      <c r="E50" s="17" t="n">
        <v>0.05</v>
      </c>
      <c r="F50" s="31" t="n">
        <v>0.0604282407407407</v>
      </c>
      <c r="G50" s="31" t="n">
        <f aca="false">F50-E50</f>
        <v>0.0104282407407407</v>
      </c>
      <c r="H50" s="34" t="n">
        <v>0.00833333333333333</v>
      </c>
      <c r="I50" s="31" t="n">
        <f aca="false">H50+G50</f>
        <v>0.0187615740740741</v>
      </c>
      <c r="J50" s="33" t="n">
        <v>12</v>
      </c>
    </row>
    <row r="51" customFormat="false" ht="13.5" hidden="false" customHeight="true" outlineLevel="0" collapsed="false">
      <c r="A51" s="14" t="n">
        <v>13</v>
      </c>
      <c r="B51" s="29" t="s">
        <v>110</v>
      </c>
      <c r="C51" s="30" t="s">
        <v>58</v>
      </c>
      <c r="D51" s="14" t="n">
        <v>264</v>
      </c>
      <c r="E51" s="17" t="n">
        <v>0.0444444444444444</v>
      </c>
      <c r="F51" s="31" t="n">
        <v>0.0572569444444444</v>
      </c>
      <c r="G51" s="31" t="n">
        <f aca="false">F51-E51</f>
        <v>0.0128125</v>
      </c>
      <c r="H51" s="34" t="n">
        <v>0.00625</v>
      </c>
      <c r="I51" s="31" t="n">
        <f aca="false">H51+G51</f>
        <v>0.0190625</v>
      </c>
      <c r="J51" s="33" t="n">
        <v>13</v>
      </c>
    </row>
    <row r="52" customFormat="false" ht="13.5" hidden="false" customHeight="true" outlineLevel="0" collapsed="false">
      <c r="A52" s="14" t="n">
        <v>14</v>
      </c>
      <c r="B52" s="36" t="s">
        <v>111</v>
      </c>
      <c r="C52" s="37" t="s">
        <v>63</v>
      </c>
      <c r="D52" s="14" t="n">
        <v>219</v>
      </c>
      <c r="E52" s="17" t="n">
        <v>0.0131944444444444</v>
      </c>
      <c r="F52" s="18" t="n">
        <v>0.0247337962962963</v>
      </c>
      <c r="G52" s="31" t="n">
        <f aca="false">F52-E52</f>
        <v>0.0115393518518519</v>
      </c>
      <c r="H52" s="34" t="n">
        <v>0.00833333333333333</v>
      </c>
      <c r="I52" s="31" t="n">
        <f aca="false">H52+G52</f>
        <v>0.0198726851851852</v>
      </c>
      <c r="J52" s="33" t="n">
        <v>14</v>
      </c>
    </row>
    <row r="53" customFormat="false" ht="13.5" hidden="false" customHeight="true" outlineLevel="0" collapsed="false">
      <c r="A53" s="14" t="n">
        <v>15</v>
      </c>
      <c r="B53" s="29" t="s">
        <v>112</v>
      </c>
      <c r="C53" s="35" t="s">
        <v>95</v>
      </c>
      <c r="D53" s="14" t="n">
        <v>270</v>
      </c>
      <c r="E53" s="17" t="n">
        <v>0.0486111111111111</v>
      </c>
      <c r="F53" s="31" t="n">
        <v>0.0607291666666667</v>
      </c>
      <c r="G53" s="31" t="n">
        <f aca="false">F53-E53</f>
        <v>0.0121180555555556</v>
      </c>
      <c r="H53" s="34" t="n">
        <v>0.00833333333333333</v>
      </c>
      <c r="I53" s="31" t="n">
        <f aca="false">H53+G53</f>
        <v>0.0204513888888889</v>
      </c>
      <c r="J53" s="33" t="n">
        <v>15</v>
      </c>
    </row>
    <row r="54" customFormat="false" ht="13.5" hidden="false" customHeight="true" outlineLevel="0" collapsed="false">
      <c r="A54" s="14" t="n">
        <v>16</v>
      </c>
      <c r="B54" s="29" t="s">
        <v>113</v>
      </c>
      <c r="C54" s="30" t="s">
        <v>78</v>
      </c>
      <c r="D54" s="14" t="n">
        <v>238</v>
      </c>
      <c r="E54" s="17" t="n">
        <v>0.0263888888888889</v>
      </c>
      <c r="F54" s="18" t="n">
        <v>0.0388657407407407</v>
      </c>
      <c r="G54" s="31" t="n">
        <f aca="false">F54-E54</f>
        <v>0.0124768518518519</v>
      </c>
      <c r="H54" s="34" t="n">
        <v>0.00833333333333333</v>
      </c>
      <c r="I54" s="31" t="n">
        <f aca="false">H54+G54</f>
        <v>0.0208101851851852</v>
      </c>
      <c r="J54" s="33" t="n">
        <v>16</v>
      </c>
    </row>
    <row r="55" customFormat="false" ht="13.5" hidden="false" customHeight="true" outlineLevel="0" collapsed="false">
      <c r="A55" s="14" t="n">
        <v>17</v>
      </c>
      <c r="B55" s="36" t="s">
        <v>114</v>
      </c>
      <c r="C55" s="37" t="s">
        <v>84</v>
      </c>
      <c r="D55" s="14" t="n">
        <v>216</v>
      </c>
      <c r="E55" s="17" t="n">
        <v>0.0111111111111111</v>
      </c>
      <c r="F55" s="18" t="n">
        <v>0.0269907407407407</v>
      </c>
      <c r="G55" s="31" t="n">
        <f aca="false">F55-E55</f>
        <v>0.0158796296296296</v>
      </c>
      <c r="H55" s="34" t="n">
        <v>0.00625</v>
      </c>
      <c r="I55" s="31" t="n">
        <f aca="false">H55+G55</f>
        <v>0.0221296296296296</v>
      </c>
      <c r="J55" s="33" t="n">
        <v>17</v>
      </c>
    </row>
    <row r="56" customFormat="false" ht="13.5" hidden="false" customHeight="true" outlineLevel="0" collapsed="false">
      <c r="A56" s="14" t="n">
        <v>18</v>
      </c>
      <c r="B56" s="36" t="s">
        <v>115</v>
      </c>
      <c r="C56" s="37" t="s">
        <v>73</v>
      </c>
      <c r="D56" s="14" t="n">
        <v>218</v>
      </c>
      <c r="E56" s="17" t="n">
        <v>0.0125</v>
      </c>
      <c r="F56" s="18" t="n">
        <v>0.0232291666666667</v>
      </c>
      <c r="G56" s="31" t="n">
        <f aca="false">F56-E56</f>
        <v>0.0107291666666667</v>
      </c>
      <c r="H56" s="34" t="n">
        <v>0.0125</v>
      </c>
      <c r="I56" s="31" t="n">
        <f aca="false">H56+G56</f>
        <v>0.0232291666666667</v>
      </c>
      <c r="J56" s="33" t="n">
        <v>18</v>
      </c>
    </row>
    <row r="57" customFormat="false" ht="13.5" hidden="false" customHeight="true" outlineLevel="0" collapsed="false">
      <c r="A57" s="14" t="n">
        <v>19</v>
      </c>
      <c r="B57" s="29" t="s">
        <v>116</v>
      </c>
      <c r="C57" s="30" t="s">
        <v>82</v>
      </c>
      <c r="D57" s="14" t="n">
        <v>221</v>
      </c>
      <c r="E57" s="17" t="n">
        <v>0.0145833333333333</v>
      </c>
      <c r="F57" s="18" t="n">
        <v>0.0297916666666667</v>
      </c>
      <c r="G57" s="31" t="n">
        <f aca="false">F57-E57</f>
        <v>0.0152083333333333</v>
      </c>
      <c r="H57" s="34" t="n">
        <v>0.00833333333333333</v>
      </c>
      <c r="I57" s="31" t="n">
        <f aca="false">H57+G57</f>
        <v>0.0235416666666667</v>
      </c>
      <c r="J57" s="33" t="n">
        <v>19</v>
      </c>
    </row>
    <row r="58" customFormat="false" ht="13.5" hidden="false" customHeight="true" outlineLevel="0" collapsed="false">
      <c r="A58" s="14" t="n">
        <v>20</v>
      </c>
      <c r="B58" s="29" t="s">
        <v>117</v>
      </c>
      <c r="C58" s="35" t="s">
        <v>65</v>
      </c>
      <c r="D58" s="14" t="n">
        <v>242</v>
      </c>
      <c r="E58" s="17" t="n">
        <v>0.0291666666666667</v>
      </c>
      <c r="F58" s="18" t="n">
        <v>0.0425347222222222</v>
      </c>
      <c r="G58" s="31" t="n">
        <f aca="false">F58-E58</f>
        <v>0.0133680555555556</v>
      </c>
      <c r="H58" s="34" t="n">
        <v>0.0104166666666667</v>
      </c>
      <c r="I58" s="31" t="n">
        <f aca="false">H58+G58</f>
        <v>0.0237847222222222</v>
      </c>
      <c r="J58" s="33" t="n">
        <v>20</v>
      </c>
    </row>
    <row r="59" customFormat="false" ht="13.5" hidden="false" customHeight="true" outlineLevel="0" collapsed="false">
      <c r="A59" s="14" t="n">
        <v>21</v>
      </c>
      <c r="B59" s="36" t="s">
        <v>118</v>
      </c>
      <c r="C59" s="37" t="s">
        <v>91</v>
      </c>
      <c r="D59" s="14" t="n">
        <v>217</v>
      </c>
      <c r="E59" s="17" t="n">
        <v>0.0118055555555556</v>
      </c>
      <c r="F59" s="18" t="n">
        <v>0.0251967592592593</v>
      </c>
      <c r="G59" s="31" t="n">
        <f aca="false">F59-E59</f>
        <v>0.0133912037037037</v>
      </c>
      <c r="H59" s="34" t="n">
        <v>0.0104166666666667</v>
      </c>
      <c r="I59" s="31" t="n">
        <f aca="false">H59+G59</f>
        <v>0.0238078703703704</v>
      </c>
      <c r="J59" s="33" t="n">
        <v>21</v>
      </c>
    </row>
    <row r="60" customFormat="false" ht="13.5" hidden="false" customHeight="true" outlineLevel="0" collapsed="false">
      <c r="A60" s="14" t="n">
        <v>22</v>
      </c>
      <c r="B60" s="36" t="s">
        <v>119</v>
      </c>
      <c r="C60" s="38" t="s">
        <v>58</v>
      </c>
      <c r="D60" s="14" t="n">
        <v>220</v>
      </c>
      <c r="E60" s="17" t="n">
        <v>0.0138888888888889</v>
      </c>
      <c r="F60" s="18" t="n">
        <v>0.0275347222222222</v>
      </c>
      <c r="G60" s="31" t="n">
        <f aca="false">F60-E60</f>
        <v>0.0136458333333333</v>
      </c>
      <c r="H60" s="34" t="n">
        <v>0.0104166666666667</v>
      </c>
      <c r="I60" s="31" t="n">
        <f aca="false">H60+G60</f>
        <v>0.0240625</v>
      </c>
      <c r="J60" s="33" t="n">
        <v>22</v>
      </c>
    </row>
    <row r="61" customFormat="false" ht="13.5" hidden="false" customHeight="true" outlineLevel="0" collapsed="false">
      <c r="A61" s="14" t="n">
        <v>23</v>
      </c>
      <c r="B61" s="36" t="s">
        <v>120</v>
      </c>
      <c r="C61" s="37" t="s">
        <v>63</v>
      </c>
      <c r="D61" s="14" t="n">
        <v>204</v>
      </c>
      <c r="E61" s="17" t="n">
        <v>0.00277777777777778</v>
      </c>
      <c r="F61" s="18" t="n">
        <v>0.0171296296296296</v>
      </c>
      <c r="G61" s="31" t="n">
        <f aca="false">F61-E61</f>
        <v>0.0143518518518519</v>
      </c>
      <c r="H61" s="32" t="n">
        <v>0.0104166666666667</v>
      </c>
      <c r="I61" s="31" t="n">
        <f aca="false">H61+G61</f>
        <v>0.0247685185185185</v>
      </c>
      <c r="J61" s="33" t="n">
        <v>23</v>
      </c>
    </row>
    <row r="62" customFormat="false" ht="13.5" hidden="false" customHeight="true" outlineLevel="0" collapsed="false">
      <c r="A62" s="14" t="n">
        <v>24</v>
      </c>
      <c r="B62" s="29" t="s">
        <v>121</v>
      </c>
      <c r="C62" s="35" t="s">
        <v>30</v>
      </c>
      <c r="D62" s="14" t="n">
        <v>225</v>
      </c>
      <c r="E62" s="17" t="n">
        <v>0.0173611111111111</v>
      </c>
      <c r="F62" s="18" t="n">
        <v>0.0342476851851852</v>
      </c>
      <c r="G62" s="31" t="n">
        <f aca="false">F62-E62</f>
        <v>0.0168865740740741</v>
      </c>
      <c r="H62" s="34" t="n">
        <v>0.00833333333333333</v>
      </c>
      <c r="I62" s="31" t="n">
        <f aca="false">H62+G62</f>
        <v>0.0252199074074074</v>
      </c>
      <c r="J62" s="33" t="n">
        <v>24</v>
      </c>
    </row>
    <row r="63" customFormat="false" ht="13.5" hidden="false" customHeight="true" outlineLevel="0" collapsed="false">
      <c r="A63" s="14" t="n">
        <v>25</v>
      </c>
      <c r="B63" s="29" t="s">
        <v>122</v>
      </c>
      <c r="C63" s="30" t="s">
        <v>82</v>
      </c>
      <c r="D63" s="14" t="n">
        <v>251</v>
      </c>
      <c r="E63" s="17" t="n">
        <v>0.0354166666666667</v>
      </c>
      <c r="F63" s="18" t="n">
        <v>0.0545023148148148</v>
      </c>
      <c r="G63" s="31" t="n">
        <f aca="false">F63-E63</f>
        <v>0.0190856481481481</v>
      </c>
      <c r="H63" s="34" t="n">
        <v>0.00625</v>
      </c>
      <c r="I63" s="31" t="n">
        <f aca="false">H63+G63</f>
        <v>0.0253356481481482</v>
      </c>
      <c r="J63" s="33" t="n">
        <v>25</v>
      </c>
    </row>
    <row r="64" customFormat="false" ht="13.5" hidden="false" customHeight="true" outlineLevel="0" collapsed="false">
      <c r="A64" s="14" t="n">
        <v>26</v>
      </c>
      <c r="B64" s="29" t="s">
        <v>123</v>
      </c>
      <c r="C64" s="35" t="s">
        <v>67</v>
      </c>
      <c r="D64" s="14" t="n">
        <v>228</v>
      </c>
      <c r="E64" s="17" t="n">
        <v>0.0194444444444444</v>
      </c>
      <c r="F64" s="18" t="n">
        <v>0.034375</v>
      </c>
      <c r="G64" s="31" t="n">
        <f aca="false">F64-E64</f>
        <v>0.0149305555555556</v>
      </c>
      <c r="H64" s="34" t="n">
        <v>0.0104166666666667</v>
      </c>
      <c r="I64" s="31" t="n">
        <f aca="false">H64+G64</f>
        <v>0.0253472222222222</v>
      </c>
      <c r="J64" s="33" t="n">
        <v>26</v>
      </c>
    </row>
    <row r="65" customFormat="false" ht="13.5" hidden="false" customHeight="true" outlineLevel="0" collapsed="false">
      <c r="A65" s="14" t="n">
        <v>27</v>
      </c>
      <c r="B65" s="29" t="s">
        <v>124</v>
      </c>
      <c r="C65" s="30" t="s">
        <v>78</v>
      </c>
      <c r="D65" s="14" t="n">
        <v>253</v>
      </c>
      <c r="E65" s="17" t="n">
        <v>0.0368055555555556</v>
      </c>
      <c r="F65" s="31" t="n">
        <v>0.056712962962963</v>
      </c>
      <c r="G65" s="31" t="n">
        <f aca="false">F65-E65</f>
        <v>0.0199074074074074</v>
      </c>
      <c r="H65" s="34" t="n">
        <v>0.00625</v>
      </c>
      <c r="I65" s="31" t="n">
        <f aca="false">H65+G65</f>
        <v>0.0261574074074074</v>
      </c>
      <c r="J65" s="33" t="n">
        <v>27</v>
      </c>
    </row>
    <row r="66" customFormat="false" ht="13.5" hidden="false" customHeight="true" outlineLevel="0" collapsed="false">
      <c r="A66" s="14" t="n">
        <v>28</v>
      </c>
      <c r="B66" s="29" t="s">
        <v>125</v>
      </c>
      <c r="C66" s="30" t="s">
        <v>80</v>
      </c>
      <c r="D66" s="14" t="n">
        <v>241</v>
      </c>
      <c r="E66" s="17" t="n">
        <v>0.0284722222222222</v>
      </c>
      <c r="F66" s="18" t="n">
        <v>0.0445833333333333</v>
      </c>
      <c r="G66" s="31" t="n">
        <f aca="false">F66-E66</f>
        <v>0.0161111111111111</v>
      </c>
      <c r="H66" s="34" t="n">
        <v>0.0104166666666667</v>
      </c>
      <c r="I66" s="31" t="n">
        <f aca="false">H66+G66</f>
        <v>0.0265277777777778</v>
      </c>
      <c r="J66" s="33" t="n">
        <v>28</v>
      </c>
    </row>
    <row r="67" customFormat="false" ht="13.5" hidden="false" customHeight="true" outlineLevel="0" collapsed="false">
      <c r="A67" s="14" t="n">
        <v>29</v>
      </c>
      <c r="B67" s="29" t="s">
        <v>126</v>
      </c>
      <c r="C67" s="35" t="s">
        <v>95</v>
      </c>
      <c r="D67" s="14" t="n">
        <v>214</v>
      </c>
      <c r="E67" s="17" t="n">
        <v>0.00972222222222222</v>
      </c>
      <c r="F67" s="18" t="n">
        <v>0.023912037037037</v>
      </c>
      <c r="G67" s="31" t="n">
        <f aca="false">F67-E67</f>
        <v>0.0141898148148148</v>
      </c>
      <c r="H67" s="32" t="n">
        <v>0.0125</v>
      </c>
      <c r="I67" s="31" t="n">
        <f aca="false">H67+G67</f>
        <v>0.0266898148148148</v>
      </c>
      <c r="J67" s="33" t="n">
        <v>29</v>
      </c>
    </row>
    <row r="68" customFormat="false" ht="13.5" hidden="false" customHeight="true" outlineLevel="0" collapsed="false">
      <c r="A68" s="14" t="n">
        <v>30</v>
      </c>
      <c r="B68" s="29" t="s">
        <v>127</v>
      </c>
      <c r="C68" s="35" t="s">
        <v>71</v>
      </c>
      <c r="D68" s="14" t="n">
        <v>239</v>
      </c>
      <c r="E68" s="17" t="n">
        <v>0.0270833333333333</v>
      </c>
      <c r="F68" s="18" t="n">
        <v>0.0413194444444444</v>
      </c>
      <c r="G68" s="31" t="n">
        <f aca="false">F68-E68</f>
        <v>0.0142361111111111</v>
      </c>
      <c r="H68" s="34" t="n">
        <v>0.0125</v>
      </c>
      <c r="I68" s="31" t="n">
        <f aca="false">H68+G68</f>
        <v>0.0267361111111111</v>
      </c>
      <c r="J68" s="33" t="n">
        <v>30</v>
      </c>
    </row>
    <row r="69" customFormat="false" ht="13.5" hidden="false" customHeight="true" outlineLevel="0" collapsed="false">
      <c r="A69" s="14" t="n">
        <v>31</v>
      </c>
      <c r="B69" s="36" t="s">
        <v>128</v>
      </c>
      <c r="C69" s="38" t="s">
        <v>91</v>
      </c>
      <c r="D69" s="14" t="n">
        <v>247</v>
      </c>
      <c r="E69" s="17" t="n">
        <v>0.0326388888888889</v>
      </c>
      <c r="F69" s="18" t="n">
        <v>0.049849537037037</v>
      </c>
      <c r="G69" s="31" t="n">
        <f aca="false">F69-E69</f>
        <v>0.0172106481481482</v>
      </c>
      <c r="H69" s="34" t="n">
        <v>0.0104166666666667</v>
      </c>
      <c r="I69" s="31" t="n">
        <f aca="false">H69+G69</f>
        <v>0.0276273148148148</v>
      </c>
      <c r="J69" s="33" t="n">
        <v>31</v>
      </c>
    </row>
    <row r="70" customFormat="false" ht="13.5" hidden="false" customHeight="true" outlineLevel="0" collapsed="false">
      <c r="A70" s="14" t="n">
        <v>32</v>
      </c>
      <c r="B70" s="29" t="s">
        <v>129</v>
      </c>
      <c r="C70" s="30" t="s">
        <v>56</v>
      </c>
      <c r="D70" s="14" t="n">
        <v>252</v>
      </c>
      <c r="E70" s="17" t="n">
        <v>0.0361111111111111</v>
      </c>
      <c r="F70" s="18" t="n">
        <v>0.0531481481481481</v>
      </c>
      <c r="G70" s="31" t="n">
        <f aca="false">F70-E70</f>
        <v>0.017037037037037</v>
      </c>
      <c r="H70" s="34" t="n">
        <v>0.0125</v>
      </c>
      <c r="I70" s="31" t="n">
        <f aca="false">H70+G70</f>
        <v>0.029537037037037</v>
      </c>
      <c r="J70" s="33" t="n">
        <v>32</v>
      </c>
    </row>
    <row r="71" customFormat="false" ht="13.5" hidden="false" customHeight="true" outlineLevel="0" collapsed="false">
      <c r="A71" s="14" t="n">
        <v>33</v>
      </c>
      <c r="B71" s="29" t="s">
        <v>130</v>
      </c>
      <c r="C71" s="35" t="s">
        <v>95</v>
      </c>
      <c r="D71" s="14" t="n">
        <v>229</v>
      </c>
      <c r="E71" s="17" t="n">
        <v>0.0201388888888889</v>
      </c>
      <c r="F71" s="18" t="n">
        <v>0.0391782407407407</v>
      </c>
      <c r="G71" s="31" t="n">
        <f aca="false">F71-E71</f>
        <v>0.0190393518518519</v>
      </c>
      <c r="H71" s="34" t="n">
        <v>0.0125</v>
      </c>
      <c r="I71" s="31" t="n">
        <f aca="false">H71+G71</f>
        <v>0.0315393518518519</v>
      </c>
      <c r="J71" s="33" t="n">
        <v>33</v>
      </c>
    </row>
    <row r="72" customFormat="false" ht="13.5" hidden="false" customHeight="true" outlineLevel="0" collapsed="false">
      <c r="A72" s="14" t="n">
        <v>34</v>
      </c>
      <c r="B72" s="29" t="s">
        <v>131</v>
      </c>
      <c r="C72" s="30" t="s">
        <v>75</v>
      </c>
      <c r="D72" s="14" t="n">
        <v>230</v>
      </c>
      <c r="E72" s="17" t="n">
        <v>0.0208333333333333</v>
      </c>
      <c r="F72" s="18" t="n">
        <v>0.0443171296296296</v>
      </c>
      <c r="G72" s="31" t="n">
        <f aca="false">F72-E72</f>
        <v>0.0234837962962963</v>
      </c>
      <c r="H72" s="34" t="n">
        <v>0.00833333333333333</v>
      </c>
      <c r="I72" s="31" t="n">
        <f aca="false">H72+G72</f>
        <v>0.0318171296296296</v>
      </c>
      <c r="J72" s="33" t="n">
        <v>34</v>
      </c>
    </row>
    <row r="73" customFormat="false" ht="13.5" hidden="false" customHeight="true" outlineLevel="0" collapsed="false">
      <c r="A73" s="14" t="n">
        <v>35</v>
      </c>
      <c r="B73" s="29" t="s">
        <v>132</v>
      </c>
      <c r="C73" s="35" t="s">
        <v>60</v>
      </c>
      <c r="D73" s="14" t="n">
        <v>275</v>
      </c>
      <c r="E73" s="17" t="n">
        <v>0.0520833333333333</v>
      </c>
      <c r="F73" s="31" t="n">
        <v>0.0737384259259259</v>
      </c>
      <c r="G73" s="31" t="n">
        <f aca="false">F73-E73</f>
        <v>0.0216550925925926</v>
      </c>
      <c r="H73" s="34" t="n">
        <v>0.0125</v>
      </c>
      <c r="I73" s="31" t="n">
        <f aca="false">H73+G73</f>
        <v>0.0341550925925926</v>
      </c>
      <c r="J73" s="33" t="n">
        <v>35</v>
      </c>
    </row>
    <row r="74" customFormat="false" ht="13.5" hidden="false" customHeight="true" outlineLevel="0" collapsed="false">
      <c r="A74" s="14" t="n">
        <v>36</v>
      </c>
      <c r="B74" s="29" t="s">
        <v>133</v>
      </c>
      <c r="C74" s="30" t="s">
        <v>75</v>
      </c>
      <c r="D74" s="14" t="n">
        <v>215</v>
      </c>
      <c r="E74" s="17" t="n">
        <v>0.0104166666666667</v>
      </c>
      <c r="F74" s="18" t="n">
        <v>0.0443171296296296</v>
      </c>
      <c r="G74" s="31" t="n">
        <f aca="false">F74-E74</f>
        <v>0.033900462962963</v>
      </c>
      <c r="H74" s="34" t="n">
        <v>0.00833333333333333</v>
      </c>
      <c r="I74" s="31" t="n">
        <f aca="false">H74+G74</f>
        <v>0.0422337962962963</v>
      </c>
      <c r="J74" s="33" t="n">
        <v>36</v>
      </c>
    </row>
    <row r="75" customFormat="false" ht="13.5" hidden="false" customHeight="true" outlineLevel="0" collapsed="false">
      <c r="A75" s="14" t="n">
        <v>37</v>
      </c>
      <c r="B75" s="36" t="s">
        <v>134</v>
      </c>
      <c r="C75" s="37" t="s">
        <v>91</v>
      </c>
      <c r="D75" s="14" t="n">
        <v>202</v>
      </c>
      <c r="E75" s="17" t="n">
        <v>0.00138888888888889</v>
      </c>
      <c r="F75" s="18" t="n">
        <v>0.0173611111111111</v>
      </c>
      <c r="G75" s="31" t="n">
        <f aca="false">F75-E75</f>
        <v>0.0159722222222222</v>
      </c>
      <c r="H75" s="14" t="s">
        <v>34</v>
      </c>
      <c r="I75" s="31"/>
      <c r="J75" s="33"/>
    </row>
    <row r="76" customFormat="false" ht="13.5" hidden="false" customHeight="true" outlineLevel="0" collapsed="false">
      <c r="A76" s="14" t="n">
        <v>38</v>
      </c>
      <c r="B76" s="36" t="s">
        <v>135</v>
      </c>
      <c r="C76" s="37" t="s">
        <v>73</v>
      </c>
      <c r="D76" s="14" t="n">
        <v>203</v>
      </c>
      <c r="E76" s="17" t="n">
        <v>0.00208333333333333</v>
      </c>
      <c r="F76" s="31" t="n">
        <v>0.0123263888888889</v>
      </c>
      <c r="G76" s="31" t="n">
        <f aca="false">F76-E76</f>
        <v>0.0102430555555556</v>
      </c>
      <c r="H76" s="14" t="s">
        <v>34</v>
      </c>
      <c r="I76" s="31"/>
      <c r="J76" s="33"/>
    </row>
    <row r="77" customFormat="false" ht="13.5" hidden="false" customHeight="true" outlineLevel="0" collapsed="false">
      <c r="A77" s="14" t="n">
        <v>39</v>
      </c>
      <c r="B77" s="29" t="s">
        <v>136</v>
      </c>
      <c r="C77" s="35" t="s">
        <v>71</v>
      </c>
      <c r="D77" s="14" t="n">
        <v>224</v>
      </c>
      <c r="E77" s="17" t="n">
        <v>0.0166666666666667</v>
      </c>
      <c r="F77" s="18" t="n">
        <v>0.0298611111111111</v>
      </c>
      <c r="G77" s="31" t="n">
        <f aca="false">F77-E77</f>
        <v>0.0131944444444444</v>
      </c>
      <c r="H77" s="33" t="s">
        <v>34</v>
      </c>
      <c r="I77" s="31"/>
      <c r="J77" s="33"/>
    </row>
    <row r="78" customFormat="false" ht="13.5" hidden="false" customHeight="true" outlineLevel="0" collapsed="false">
      <c r="A78" s="14" t="n">
        <v>40</v>
      </c>
      <c r="B78" s="29" t="s">
        <v>137</v>
      </c>
      <c r="C78" s="35" t="s">
        <v>138</v>
      </c>
      <c r="D78" s="14" t="n">
        <v>243</v>
      </c>
      <c r="E78" s="17" t="n">
        <v>0.0298611111111111</v>
      </c>
      <c r="F78" s="18" t="n">
        <v>0.0444675925925926</v>
      </c>
      <c r="G78" s="31" t="n">
        <f aca="false">F78-E78</f>
        <v>0.0146064814814815</v>
      </c>
      <c r="H78" s="33" t="s">
        <v>34</v>
      </c>
      <c r="I78" s="31"/>
      <c r="J78" s="33"/>
    </row>
    <row r="79" customFormat="false" ht="13.5" hidden="false" customHeight="true" outlineLevel="0" collapsed="false">
      <c r="A79" s="14" t="n">
        <v>41</v>
      </c>
      <c r="B79" s="36" t="s">
        <v>139</v>
      </c>
      <c r="C79" s="37" t="s">
        <v>84</v>
      </c>
      <c r="D79" s="14" t="n">
        <v>271</v>
      </c>
      <c r="E79" s="17" t="n">
        <v>0.0493055555555556</v>
      </c>
      <c r="F79" s="31" t="n">
        <v>0.0648263888888889</v>
      </c>
      <c r="G79" s="31" t="n">
        <f aca="false">F79-E79</f>
        <v>0.0155208333333333</v>
      </c>
      <c r="H79" s="33" t="s">
        <v>34</v>
      </c>
      <c r="I79" s="31"/>
      <c r="J79" s="33"/>
    </row>
    <row r="80" customFormat="false" ht="13.5" hidden="false" customHeight="true" outlineLevel="0" collapsed="false"/>
    <row r="82" customFormat="false" ht="20.25" hidden="false" customHeight="true" outlineLevel="0" collapsed="false">
      <c r="B82" s="24" t="s">
        <v>48</v>
      </c>
      <c r="C82" s="25"/>
      <c r="D82" s="25"/>
      <c r="E82" s="25"/>
      <c r="F82" s="24" t="s">
        <v>49</v>
      </c>
    </row>
    <row r="83" customFormat="false" ht="20.25" hidden="false" customHeight="true" outlineLevel="0" collapsed="false">
      <c r="B83" s="26" t="s">
        <v>50</v>
      </c>
      <c r="C83" s="27"/>
      <c r="D83" s="27"/>
      <c r="E83" s="27"/>
      <c r="F83" s="24" t="s">
        <v>51</v>
      </c>
    </row>
  </sheetData>
  <mergeCells count="10">
    <mergeCell ref="A1:J1"/>
    <mergeCell ref="A2:J2"/>
    <mergeCell ref="A3:J3"/>
    <mergeCell ref="A4:J4"/>
    <mergeCell ref="A5:J5"/>
    <mergeCell ref="A6:J6"/>
    <mergeCell ref="B8:J8"/>
    <mergeCell ref="A37:J37"/>
    <mergeCell ref="C82:E82"/>
    <mergeCell ref="C83:E83"/>
  </mergeCells>
  <conditionalFormatting sqref="B15 B31 B26:B28 B35 B40 B48 B57:B58 B60 B62:B63 B73 B50:B51 B53:B55 B68">
    <cfRule type="expression" priority="2" aboveAverage="0" equalAverage="0" bottom="0" percent="0" rank="0" text="" dxfId="14">
      <formula>$N16&lt;&gt;""</formula>
    </cfRule>
  </conditionalFormatting>
  <conditionalFormatting sqref="B16:B19">
    <cfRule type="expression" priority="3" aboveAverage="0" equalAverage="0" bottom="0" percent="0" rank="0" text="" dxfId="15">
      <formula>$N17&lt;&gt;""</formula>
    </cfRule>
  </conditionalFormatting>
  <conditionalFormatting sqref="B20:B25">
    <cfRule type="expression" priority="4" aboveAverage="0" equalAverage="0" bottom="0" percent="0" rank="0" text="" dxfId="16">
      <formula>$N21&lt;&gt;""</formula>
    </cfRule>
  </conditionalFormatting>
  <conditionalFormatting sqref="B10 B13 B29 B43 B70:B71 B74:B76">
    <cfRule type="expression" priority="5" aboveAverage="0" equalAverage="0" bottom="0" percent="0" rank="0" text="" dxfId="17">
      <formula>$N12&lt;&gt;""</formula>
    </cfRule>
  </conditionalFormatting>
  <conditionalFormatting sqref="B12 B44 B72">
    <cfRule type="expression" priority="6" aboveAverage="0" equalAverage="0" bottom="0" percent="0" rank="0" text="" dxfId="18">
      <formula>$N11&lt;&gt;""</formula>
    </cfRule>
  </conditionalFormatting>
  <conditionalFormatting sqref="B14">
    <cfRule type="expression" priority="7" aboveAverage="0" equalAverage="0" bottom="0" percent="0" rank="0" text="" dxfId="19">
      <formula>$N13&lt;&gt;""</formula>
    </cfRule>
  </conditionalFormatting>
  <conditionalFormatting sqref="B11">
    <cfRule type="expression" priority="8" aboveAverage="0" equalAverage="0" bottom="0" percent="0" rank="0" text="" dxfId="20">
      <formula>$D14&lt;&gt;""</formula>
    </cfRule>
  </conditionalFormatting>
  <conditionalFormatting sqref="B30 B42 B46">
    <cfRule type="expression" priority="9" aboveAverage="0" equalAverage="0" bottom="0" percent="0" rank="0" text="" dxfId="21">
      <formula>$N30&lt;&gt;""</formula>
    </cfRule>
  </conditionalFormatting>
  <conditionalFormatting sqref="B32 B64 B45">
    <cfRule type="expression" priority="10" aboveAverage="0" equalAverage="0" bottom="0" percent="0" rank="0" text="" dxfId="22">
      <formula>$N35&lt;&gt;""</formula>
    </cfRule>
  </conditionalFormatting>
  <conditionalFormatting sqref="B33">
    <cfRule type="expression" priority="11" aboveAverage="0" equalAverage="0" bottom="0" percent="0" rank="0" text="" dxfId="23">
      <formula>$N40&lt;&gt;""</formula>
    </cfRule>
  </conditionalFormatting>
  <conditionalFormatting sqref="B59">
    <cfRule type="expression" priority="12" aboveAverage="0" equalAverage="0" bottom="0" percent="0" rank="0" text="" dxfId="24">
      <formula>$N57&lt;&gt;""</formula>
    </cfRule>
  </conditionalFormatting>
  <conditionalFormatting sqref="B65 B36">
    <cfRule type="expression" priority="13" aboveAverage="0" equalAverage="0" bottom="0" percent="0" rank="0" text="" dxfId="25">
      <formula>$N62&lt;&gt;""</formula>
    </cfRule>
  </conditionalFormatting>
  <conditionalFormatting sqref="B41">
    <cfRule type="expression" priority="14" aboveAverage="0" equalAverage="0" bottom="0" percent="0" rank="0" text="" dxfId="26">
      <formula>$C44&lt;&gt;""</formula>
    </cfRule>
  </conditionalFormatting>
  <conditionalFormatting sqref="B66 B79">
    <cfRule type="expression" priority="15" aboveAverage="0" equalAverage="0" bottom="0" percent="0" rank="0" text="" dxfId="27">
      <formula>#REF!&lt;&gt;""</formula>
    </cfRule>
  </conditionalFormatting>
  <conditionalFormatting sqref="B56 B61">
    <cfRule type="expression" priority="16" aboveAverage="0" equalAverage="0" bottom="0" percent="0" rank="0" text="" dxfId="28">
      <formula>$N60&lt;&gt;""</formula>
    </cfRule>
  </conditionalFormatting>
  <conditionalFormatting sqref="B49">
    <cfRule type="expression" priority="17" aboveAverage="0" equalAverage="0" bottom="0" percent="0" rank="0" text="" dxfId="29">
      <formula>$N51&lt;&gt;""</formula>
    </cfRule>
  </conditionalFormatting>
  <conditionalFormatting sqref="B77">
    <cfRule type="expression" priority="18" aboveAverage="0" equalAverage="0" bottom="0" percent="0" rank="0" text="" dxfId="30">
      <formula>$N75&lt;&gt;""</formula>
    </cfRule>
  </conditionalFormatting>
  <conditionalFormatting sqref="B47">
    <cfRule type="expression" priority="19" aboveAverage="0" equalAverage="0" bottom="0" percent="0" rank="0" text="" dxfId="31">
      <formula>#REF!&lt;&gt;""</formula>
    </cfRule>
  </conditionalFormatting>
  <conditionalFormatting sqref="B52 B67 B69 B78">
    <cfRule type="expression" priority="20" aboveAverage="0" equalAverage="0" bottom="0" percent="0" rank="0" text="" dxfId="32">
      <formula>#REF!&lt;&gt;""</formula>
    </cfRule>
  </conditionalFormatting>
  <conditionalFormatting sqref="B39">
    <cfRule type="expression" priority="21" aboveAverage="0" equalAverage="0" bottom="0" percent="0" rank="0" text="" dxfId="33">
      <formula>$N35&lt;&gt;""</formula>
    </cfRule>
  </conditionalFormatting>
  <conditionalFormatting sqref="B34">
    <cfRule type="expression" priority="22" aboveAverage="0" equalAverage="0" bottom="0" percent="0" rank="0" text="" dxfId="34">
      <formula>$N39&lt;&gt;""</formula>
    </cfRule>
  </conditionalFormatting>
  <printOptions headings="false" gridLines="false" gridLinesSet="true" horizontalCentered="false" verticalCentered="false"/>
  <pageMargins left="0.609722222222222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0" width="43.41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customFormat="false" ht="12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14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7"/>
      <c r="G7" s="8"/>
      <c r="H7" s="8"/>
      <c r="I7" s="9"/>
      <c r="J7" s="9"/>
    </row>
    <row r="8" customFormat="false" ht="12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7"/>
      <c r="E8" s="7"/>
      <c r="F8" s="7"/>
      <c r="G8" s="10"/>
      <c r="H8" s="11" t="str">
        <f aca="false">ИСХ!B9</f>
        <v>12 марта 2016г.</v>
      </c>
      <c r="I8" s="11"/>
      <c r="J8" s="11"/>
    </row>
    <row r="9" customFormat="false" ht="12" hidden="false" customHeight="true" outlineLevel="0" collapsed="false">
      <c r="A9" s="12" t="s">
        <v>14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6.25" hidden="false" customHeight="true" outlineLevel="0" collapsed="false">
      <c r="A10" s="39" t="s">
        <v>10</v>
      </c>
      <c r="B10" s="39" t="s">
        <v>11</v>
      </c>
      <c r="C10" s="39" t="s">
        <v>12</v>
      </c>
      <c r="D10" s="39" t="s">
        <v>13</v>
      </c>
      <c r="E10" s="39" t="s">
        <v>14</v>
      </c>
      <c r="F10" s="39" t="s">
        <v>15</v>
      </c>
      <c r="G10" s="39" t="s">
        <v>16</v>
      </c>
      <c r="H10" s="39" t="s">
        <v>17</v>
      </c>
      <c r="I10" s="39" t="s">
        <v>18</v>
      </c>
      <c r="J10" s="39" t="s">
        <v>19</v>
      </c>
    </row>
    <row r="11" customFormat="false" ht="13.5" hidden="false" customHeight="true" outlineLevel="0" collapsed="false">
      <c r="A11" s="40" t="n">
        <v>1</v>
      </c>
      <c r="B11" s="41" t="s">
        <v>142</v>
      </c>
      <c r="C11" s="42" t="s">
        <v>143</v>
      </c>
      <c r="D11" s="40" t="n">
        <v>78</v>
      </c>
      <c r="E11" s="43" t="n">
        <v>0.0541666666666666</v>
      </c>
      <c r="F11" s="44" t="n">
        <v>0.0713425925925926</v>
      </c>
      <c r="G11" s="44" t="n">
        <f aca="false">F11-E11</f>
        <v>0.0171759259259259</v>
      </c>
      <c r="H11" s="45" t="n">
        <v>0.00208333333333333</v>
      </c>
      <c r="I11" s="44" t="n">
        <f aca="false">G11+H11</f>
        <v>0.0192592592592593</v>
      </c>
      <c r="J11" s="40" t="n">
        <v>1</v>
      </c>
    </row>
    <row r="12" customFormat="false" ht="13.5" hidden="false" customHeight="true" outlineLevel="0" collapsed="false">
      <c r="A12" s="40" t="n">
        <v>2</v>
      </c>
      <c r="B12" s="41" t="s">
        <v>144</v>
      </c>
      <c r="C12" s="46" t="s">
        <v>145</v>
      </c>
      <c r="D12" s="40" t="n">
        <v>74</v>
      </c>
      <c r="E12" s="43" t="n">
        <v>0.0513888888888889</v>
      </c>
      <c r="F12" s="44" t="n">
        <v>0.0694791666666667</v>
      </c>
      <c r="G12" s="44" t="n">
        <f aca="false">F12-E12</f>
        <v>0.0180902777777778</v>
      </c>
      <c r="H12" s="45" t="n">
        <v>0.00416666666666667</v>
      </c>
      <c r="I12" s="44" t="n">
        <f aca="false">G12+H12</f>
        <v>0.0222569444444444</v>
      </c>
      <c r="J12" s="40" t="n">
        <v>2</v>
      </c>
    </row>
    <row r="13" customFormat="false" ht="13.5" hidden="false" customHeight="true" outlineLevel="0" collapsed="false">
      <c r="A13" s="40" t="n">
        <v>3</v>
      </c>
      <c r="B13" s="41" t="s">
        <v>146</v>
      </c>
      <c r="C13" s="46" t="s">
        <v>147</v>
      </c>
      <c r="D13" s="40" t="n">
        <v>72</v>
      </c>
      <c r="E13" s="43" t="n">
        <v>0.05</v>
      </c>
      <c r="F13" s="44" t="n">
        <v>0.0682175925925926</v>
      </c>
      <c r="G13" s="44" t="n">
        <f aca="false">F13-E13</f>
        <v>0.0182175925925926</v>
      </c>
      <c r="H13" s="45" t="n">
        <v>0.00416666666666667</v>
      </c>
      <c r="I13" s="44" t="n">
        <f aca="false">G13+H13</f>
        <v>0.0223842592592593</v>
      </c>
      <c r="J13" s="40" t="n">
        <v>3</v>
      </c>
    </row>
    <row r="14" customFormat="false" ht="13.5" hidden="false" customHeight="true" outlineLevel="0" collapsed="false">
      <c r="A14" s="40" t="n">
        <v>4</v>
      </c>
      <c r="B14" s="41" t="s">
        <v>148</v>
      </c>
      <c r="C14" s="46" t="s">
        <v>149</v>
      </c>
      <c r="D14" s="40" t="n">
        <v>61</v>
      </c>
      <c r="E14" s="43" t="n">
        <v>0.0423611111111111</v>
      </c>
      <c r="F14" s="44" t="n">
        <v>0.0565972222222222</v>
      </c>
      <c r="G14" s="44" t="n">
        <f aca="false">F14-E14</f>
        <v>0.0142361111111111</v>
      </c>
      <c r="H14" s="45" t="n">
        <v>0.0104166666666667</v>
      </c>
      <c r="I14" s="44" t="n">
        <f aca="false">G14+H14</f>
        <v>0.0246527777777778</v>
      </c>
      <c r="J14" s="40" t="n">
        <v>4</v>
      </c>
    </row>
    <row r="15" customFormat="false" ht="13.5" hidden="false" customHeight="true" outlineLevel="0" collapsed="false">
      <c r="A15" s="40" t="n">
        <v>5</v>
      </c>
      <c r="B15" s="47" t="s">
        <v>150</v>
      </c>
      <c r="C15" s="46" t="s">
        <v>151</v>
      </c>
      <c r="D15" s="40" t="n">
        <v>96</v>
      </c>
      <c r="E15" s="43" t="n">
        <v>0.0666666666666666</v>
      </c>
      <c r="F15" s="44" t="n">
        <v>0.0857291666666667</v>
      </c>
      <c r="G15" s="44" t="n">
        <f aca="false">F15-E15</f>
        <v>0.0190625</v>
      </c>
      <c r="H15" s="45" t="n">
        <v>0.00833333333333333</v>
      </c>
      <c r="I15" s="44" t="n">
        <f aca="false">G15+H15</f>
        <v>0.0273958333333333</v>
      </c>
      <c r="J15" s="40" t="n">
        <v>5</v>
      </c>
    </row>
    <row r="16" customFormat="false" ht="13.5" hidden="false" customHeight="true" outlineLevel="0" collapsed="false">
      <c r="A16" s="40" t="n">
        <v>6</v>
      </c>
      <c r="B16" s="41" t="s">
        <v>152</v>
      </c>
      <c r="C16" s="46" t="s">
        <v>153</v>
      </c>
      <c r="D16" s="40" t="n">
        <v>77</v>
      </c>
      <c r="E16" s="43" t="n">
        <v>0.0534722222222222</v>
      </c>
      <c r="F16" s="44" t="n">
        <v>0.0716782407407407</v>
      </c>
      <c r="G16" s="44" t="n">
        <f aca="false">F16-E16</f>
        <v>0.0182060185185185</v>
      </c>
      <c r="H16" s="45" t="n">
        <v>0.0104166666666667</v>
      </c>
      <c r="I16" s="44" t="n">
        <f aca="false">G16+H16</f>
        <v>0.0286226851851852</v>
      </c>
      <c r="J16" s="40" t="n">
        <v>6</v>
      </c>
    </row>
    <row r="17" customFormat="false" ht="13.5" hidden="false" customHeight="true" outlineLevel="0" collapsed="false">
      <c r="A17" s="40" t="n">
        <v>7</v>
      </c>
      <c r="B17" s="41" t="s">
        <v>154</v>
      </c>
      <c r="C17" s="46" t="s">
        <v>147</v>
      </c>
      <c r="D17" s="40" t="n">
        <v>62</v>
      </c>
      <c r="E17" s="43" t="n">
        <v>0.0430555555555555</v>
      </c>
      <c r="F17" s="44" t="n">
        <v>0.0628125</v>
      </c>
      <c r="G17" s="44" t="n">
        <f aca="false">F17-E17</f>
        <v>0.0197569444444444</v>
      </c>
      <c r="H17" s="45" t="n">
        <v>0.0104166666666667</v>
      </c>
      <c r="I17" s="44" t="n">
        <f aca="false">G17+H17</f>
        <v>0.0301736111111111</v>
      </c>
      <c r="J17" s="40" t="n">
        <v>7</v>
      </c>
    </row>
    <row r="18" customFormat="false" ht="13.5" hidden="false" customHeight="true" outlineLevel="0" collapsed="false">
      <c r="A18" s="40" t="n">
        <v>8</v>
      </c>
      <c r="B18" s="41" t="s">
        <v>155</v>
      </c>
      <c r="C18" s="42" t="s">
        <v>143</v>
      </c>
      <c r="D18" s="40" t="n">
        <v>68</v>
      </c>
      <c r="E18" s="43" t="n">
        <v>0.0472222222222222</v>
      </c>
      <c r="F18" s="44" t="n">
        <v>0.0654861111111111</v>
      </c>
      <c r="G18" s="44" t="n">
        <f aca="false">F18-E18</f>
        <v>0.0182638888888889</v>
      </c>
      <c r="H18" s="45" t="n">
        <v>0.0125</v>
      </c>
      <c r="I18" s="44" t="n">
        <f aca="false">G18+H18</f>
        <v>0.0307638888888889</v>
      </c>
      <c r="J18" s="40" t="n">
        <v>8</v>
      </c>
    </row>
    <row r="19" customFormat="false" ht="13.5" hidden="false" customHeight="true" outlineLevel="0" collapsed="false">
      <c r="A19" s="40" t="n">
        <v>9</v>
      </c>
      <c r="B19" s="47" t="s">
        <v>156</v>
      </c>
      <c r="C19" s="42" t="s">
        <v>149</v>
      </c>
      <c r="D19" s="40" t="n">
        <v>401</v>
      </c>
      <c r="E19" s="43" t="n">
        <v>0.0694444444444444</v>
      </c>
      <c r="F19" s="44" t="n">
        <v>0.0837615740740741</v>
      </c>
      <c r="G19" s="44" t="n">
        <f aca="false">F19-E19</f>
        <v>0.0143171296296296</v>
      </c>
      <c r="H19" s="45" t="n">
        <v>0.0166666666666667</v>
      </c>
      <c r="I19" s="44" t="n">
        <f aca="false">G19+H19</f>
        <v>0.0309837962962963</v>
      </c>
      <c r="J19" s="40" t="n">
        <v>9</v>
      </c>
    </row>
    <row r="20" customFormat="false" ht="13.5" hidden="false" customHeight="true" outlineLevel="0" collapsed="false">
      <c r="A20" s="40" t="n">
        <v>10</v>
      </c>
      <c r="B20" s="41" t="s">
        <v>157</v>
      </c>
      <c r="C20" s="46" t="s">
        <v>145</v>
      </c>
      <c r="D20" s="40" t="n">
        <v>64</v>
      </c>
      <c r="E20" s="43" t="n">
        <v>0.0444444444444444</v>
      </c>
      <c r="F20" s="44" t="n">
        <v>0.0641203703703704</v>
      </c>
      <c r="G20" s="44" t="n">
        <f aca="false">F20-E20</f>
        <v>0.0196759259259259</v>
      </c>
      <c r="H20" s="45" t="n">
        <v>0.0125</v>
      </c>
      <c r="I20" s="44" t="n">
        <f aca="false">G20+H20</f>
        <v>0.0321759259259259</v>
      </c>
      <c r="J20" s="40" t="n">
        <v>10</v>
      </c>
    </row>
    <row r="21" customFormat="false" ht="13.5" hidden="false" customHeight="true" outlineLevel="0" collapsed="false">
      <c r="A21" s="40" t="n">
        <v>11</v>
      </c>
      <c r="B21" s="41" t="s">
        <v>158</v>
      </c>
      <c r="C21" s="42" t="s">
        <v>159</v>
      </c>
      <c r="D21" s="40" t="n">
        <v>69</v>
      </c>
      <c r="E21" s="43" t="n">
        <v>0.0479166666666666</v>
      </c>
      <c r="F21" s="44" t="n">
        <v>0.0636342592592593</v>
      </c>
      <c r="G21" s="44" t="n">
        <f aca="false">F21-E21</f>
        <v>0.0157175925925926</v>
      </c>
      <c r="H21" s="45" t="n">
        <v>0.0166666666666667</v>
      </c>
      <c r="I21" s="44" t="n">
        <f aca="false">G21+H21</f>
        <v>0.0323842592592593</v>
      </c>
      <c r="J21" s="40" t="n">
        <v>11</v>
      </c>
    </row>
    <row r="22" customFormat="false" ht="13.5" hidden="false" customHeight="true" outlineLevel="0" collapsed="false">
      <c r="A22" s="40" t="n">
        <v>12</v>
      </c>
      <c r="B22" s="47" t="s">
        <v>160</v>
      </c>
      <c r="C22" s="46" t="s">
        <v>161</v>
      </c>
      <c r="D22" s="40" t="n">
        <v>406</v>
      </c>
      <c r="E22" s="43" t="n">
        <v>0.0715277777777778</v>
      </c>
      <c r="F22" s="44" t="n">
        <v>0.0970949074074074</v>
      </c>
      <c r="G22" s="44" t="n">
        <f aca="false">F22-E22</f>
        <v>0.0255671296296296</v>
      </c>
      <c r="H22" s="45" t="n">
        <v>0.00833333333333333</v>
      </c>
      <c r="I22" s="44" t="n">
        <f aca="false">G22+H22</f>
        <v>0.033900462962963</v>
      </c>
      <c r="J22" s="40" t="n">
        <v>12</v>
      </c>
    </row>
    <row r="23" customFormat="false" ht="13.5" hidden="false" customHeight="true" outlineLevel="0" collapsed="false">
      <c r="A23" s="40" t="n">
        <v>13</v>
      </c>
      <c r="B23" s="41" t="s">
        <v>162</v>
      </c>
      <c r="C23" s="46" t="s">
        <v>161</v>
      </c>
      <c r="D23" s="40" t="n">
        <v>73</v>
      </c>
      <c r="E23" s="43" t="n">
        <v>0.0506944444444444</v>
      </c>
      <c r="F23" s="44" t="n">
        <v>0.0720601851851852</v>
      </c>
      <c r="G23" s="44" t="n">
        <f aca="false">F23-E23</f>
        <v>0.0213657407407407</v>
      </c>
      <c r="H23" s="45" t="n">
        <v>0.0145833333333333</v>
      </c>
      <c r="I23" s="44" t="n">
        <f aca="false">G23+H23</f>
        <v>0.0359490740740741</v>
      </c>
      <c r="J23" s="40" t="n">
        <v>13</v>
      </c>
    </row>
    <row r="24" customFormat="false" ht="13.5" hidden="false" customHeight="true" outlineLevel="0" collapsed="false">
      <c r="A24" s="40" t="n">
        <v>14</v>
      </c>
      <c r="B24" s="41" t="s">
        <v>163</v>
      </c>
      <c r="C24" s="46" t="s">
        <v>153</v>
      </c>
      <c r="D24" s="40" t="n">
        <v>67</v>
      </c>
      <c r="E24" s="43" t="n">
        <v>0.0465277777777778</v>
      </c>
      <c r="F24" s="44" t="n">
        <v>0.0669212962962963</v>
      </c>
      <c r="G24" s="44" t="n">
        <f aca="false">F24-E24</f>
        <v>0.0203935185185185</v>
      </c>
      <c r="H24" s="45" t="n">
        <v>0.0166666666666667</v>
      </c>
      <c r="I24" s="44" t="n">
        <f aca="false">G24+H24</f>
        <v>0.0370601851851852</v>
      </c>
      <c r="J24" s="40" t="n">
        <v>14</v>
      </c>
    </row>
    <row r="25" customFormat="false" ht="13.5" hidden="false" customHeight="true" outlineLevel="0" collapsed="false">
      <c r="A25" s="40" t="n">
        <v>15</v>
      </c>
      <c r="B25" s="41" t="s">
        <v>164</v>
      </c>
      <c r="C25" s="42" t="s">
        <v>159</v>
      </c>
      <c r="D25" s="40" t="n">
        <v>59</v>
      </c>
      <c r="E25" s="43" t="n">
        <v>0.0409722222222222</v>
      </c>
      <c r="F25" s="44" t="n">
        <v>0.0685648148148148</v>
      </c>
      <c r="G25" s="44" t="n">
        <f aca="false">F25-E25</f>
        <v>0.0275925925925926</v>
      </c>
      <c r="H25" s="45" t="n">
        <v>0.0125</v>
      </c>
      <c r="I25" s="44" t="n">
        <f aca="false">G25+H25</f>
        <v>0.0400925925925926</v>
      </c>
      <c r="J25" s="40" t="n">
        <v>15</v>
      </c>
    </row>
    <row r="26" customFormat="false" ht="13.5" hidden="false" customHeight="true" outlineLevel="0" collapsed="false">
      <c r="A26" s="40" t="n">
        <v>16</v>
      </c>
      <c r="B26" s="41" t="s">
        <v>165</v>
      </c>
      <c r="C26" s="46" t="s">
        <v>161</v>
      </c>
      <c r="D26" s="40" t="n">
        <v>63</v>
      </c>
      <c r="E26" s="43" t="n">
        <v>0.04375</v>
      </c>
      <c r="F26" s="44" t="n">
        <v>0.0657407407407407</v>
      </c>
      <c r="G26" s="44" t="n">
        <f aca="false">F26-E26</f>
        <v>0.0219907407407407</v>
      </c>
      <c r="H26" s="45" t="s">
        <v>34</v>
      </c>
      <c r="I26" s="44"/>
      <c r="J26" s="40"/>
    </row>
    <row r="27" customFormat="false" ht="13.5" hidden="false" customHeight="true" outlineLevel="0" collapsed="false">
      <c r="A27" s="40" t="n">
        <v>17</v>
      </c>
      <c r="B27" s="41" t="s">
        <v>166</v>
      </c>
      <c r="C27" s="46" t="s">
        <v>32</v>
      </c>
      <c r="D27" s="40" t="n">
        <v>80</v>
      </c>
      <c r="E27" s="43" t="n">
        <v>0.0555555555555555</v>
      </c>
      <c r="F27" s="44" t="n">
        <v>0.0772916666666667</v>
      </c>
      <c r="G27" s="44" t="n">
        <f aca="false">F27-E27</f>
        <v>0.0217361111111111</v>
      </c>
      <c r="H27" s="45" t="s">
        <v>34</v>
      </c>
      <c r="I27" s="44"/>
      <c r="J27" s="40"/>
    </row>
    <row r="28" customFormat="false" ht="13.5" hidden="false" customHeight="true" outlineLevel="0" collapsed="false">
      <c r="A28" s="40" t="n">
        <v>18</v>
      </c>
      <c r="B28" s="41" t="s">
        <v>167</v>
      </c>
      <c r="C28" s="46" t="s">
        <v>147</v>
      </c>
      <c r="D28" s="40" t="n">
        <v>82</v>
      </c>
      <c r="E28" s="43" t="n">
        <v>0.0569444444444444</v>
      </c>
      <c r="F28" s="44" t="n">
        <v>0.0737847222222222</v>
      </c>
      <c r="G28" s="44" t="n">
        <f aca="false">F28-E28</f>
        <v>0.0168402777777778</v>
      </c>
      <c r="H28" s="45" t="s">
        <v>34</v>
      </c>
      <c r="I28" s="44"/>
      <c r="J28" s="40"/>
    </row>
    <row r="29" customFormat="false" ht="13.5" hidden="false" customHeight="true" outlineLevel="0" collapsed="false">
      <c r="A29" s="48" t="s">
        <v>168</v>
      </c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24.75" hidden="false" customHeight="true" outlineLevel="0" collapsed="false">
      <c r="A30" s="39" t="s">
        <v>10</v>
      </c>
      <c r="B30" s="39" t="s">
        <v>11</v>
      </c>
      <c r="C30" s="39" t="s">
        <v>12</v>
      </c>
      <c r="D30" s="39" t="s">
        <v>13</v>
      </c>
      <c r="E30" s="39" t="s">
        <v>14</v>
      </c>
      <c r="F30" s="39" t="s">
        <v>15</v>
      </c>
      <c r="G30" s="39" t="s">
        <v>16</v>
      </c>
      <c r="H30" s="39" t="s">
        <v>17</v>
      </c>
      <c r="I30" s="39" t="s">
        <v>18</v>
      </c>
      <c r="J30" s="39" t="s">
        <v>19</v>
      </c>
    </row>
    <row r="31" customFormat="false" ht="13.5" hidden="false" customHeight="true" outlineLevel="0" collapsed="false">
      <c r="A31" s="40" t="n">
        <v>1</v>
      </c>
      <c r="B31" s="41" t="s">
        <v>169</v>
      </c>
      <c r="C31" s="46" t="s">
        <v>32</v>
      </c>
      <c r="D31" s="40" t="n">
        <v>70</v>
      </c>
      <c r="E31" s="43" t="n">
        <v>0.0486111111111111</v>
      </c>
      <c r="F31" s="44" t="n">
        <v>0.0610416666666667</v>
      </c>
      <c r="G31" s="44" t="n">
        <f aca="false">F31-E31</f>
        <v>0.0124305555555556</v>
      </c>
      <c r="H31" s="45" t="n">
        <v>0.00833333333333333</v>
      </c>
      <c r="I31" s="44" t="n">
        <f aca="false">G31+H31</f>
        <v>0.0207638888888889</v>
      </c>
      <c r="J31" s="40" t="n">
        <v>1</v>
      </c>
    </row>
    <row r="32" customFormat="false" ht="13.5" hidden="false" customHeight="true" outlineLevel="0" collapsed="false">
      <c r="A32" s="40" t="n">
        <v>2</v>
      </c>
      <c r="B32" s="41" t="s">
        <v>170</v>
      </c>
      <c r="C32" s="46" t="s">
        <v>32</v>
      </c>
      <c r="D32" s="40" t="n">
        <v>60</v>
      </c>
      <c r="E32" s="43" t="n">
        <v>0.0416666666666667</v>
      </c>
      <c r="F32" s="44" t="n">
        <v>0.0557638888888889</v>
      </c>
      <c r="G32" s="44" t="n">
        <f aca="false">F32-E32</f>
        <v>0.0140972222222222</v>
      </c>
      <c r="H32" s="45" t="n">
        <v>0.0104166666666667</v>
      </c>
      <c r="I32" s="44" t="n">
        <f aca="false">G32+H32</f>
        <v>0.0245138888888889</v>
      </c>
      <c r="J32" s="40" t="n">
        <v>2</v>
      </c>
    </row>
    <row r="33" customFormat="false" ht="13.5" hidden="false" customHeight="true" outlineLevel="0" collapsed="false">
      <c r="A33" s="40" t="n">
        <v>3</v>
      </c>
      <c r="B33" s="41" t="s">
        <v>171</v>
      </c>
      <c r="C33" s="42" t="s">
        <v>143</v>
      </c>
      <c r="D33" s="40" t="n">
        <v>58</v>
      </c>
      <c r="E33" s="43" t="n">
        <v>0.0402777777777778</v>
      </c>
      <c r="F33" s="44" t="n">
        <v>0.055</v>
      </c>
      <c r="G33" s="44" t="n">
        <f aca="false">F33-E33</f>
        <v>0.0147222222222222</v>
      </c>
      <c r="H33" s="45" t="n">
        <v>0.0125</v>
      </c>
      <c r="I33" s="44" t="n">
        <f aca="false">G33+H33</f>
        <v>0.0272222222222222</v>
      </c>
      <c r="J33" s="40" t="n">
        <v>3</v>
      </c>
    </row>
    <row r="34" customFormat="false" ht="13.5" hidden="false" customHeight="true" outlineLevel="0" collapsed="false">
      <c r="A34" s="40" t="n">
        <v>4</v>
      </c>
      <c r="B34" s="41" t="s">
        <v>172</v>
      </c>
      <c r="C34" s="42" t="s">
        <v>159</v>
      </c>
      <c r="D34" s="40" t="n">
        <v>79</v>
      </c>
      <c r="E34" s="43" t="n">
        <v>0.0548611111111111</v>
      </c>
      <c r="F34" s="44" t="n">
        <v>0.0772222222222222</v>
      </c>
      <c r="G34" s="44" t="n">
        <f aca="false">F34-E34</f>
        <v>0.0223611111111111</v>
      </c>
      <c r="H34" s="45" t="n">
        <v>0.00625</v>
      </c>
      <c r="I34" s="44" t="n">
        <f aca="false">G34+H34</f>
        <v>0.0286111111111111</v>
      </c>
      <c r="J34" s="40" t="n">
        <v>4</v>
      </c>
    </row>
    <row r="35" customFormat="false" ht="13.5" hidden="false" customHeight="true" outlineLevel="0" collapsed="false">
      <c r="A35" s="40" t="n">
        <v>5</v>
      </c>
      <c r="B35" s="47" t="s">
        <v>173</v>
      </c>
      <c r="C35" s="46" t="s">
        <v>147</v>
      </c>
      <c r="D35" s="40" t="n">
        <v>402</v>
      </c>
      <c r="E35" s="43" t="n">
        <v>0.0701388888888888</v>
      </c>
      <c r="F35" s="44" t="n">
        <v>0.0893518518518519</v>
      </c>
      <c r="G35" s="44" t="n">
        <f aca="false">F35-E35</f>
        <v>0.019212962962963</v>
      </c>
      <c r="H35" s="45" t="n">
        <v>0.0104166666666667</v>
      </c>
      <c r="I35" s="44" t="n">
        <f aca="false">G35+H35</f>
        <v>0.0296296296296296</v>
      </c>
      <c r="J35" s="40" t="n">
        <v>5</v>
      </c>
    </row>
    <row r="36" customFormat="false" ht="13.5" hidden="false" customHeight="true" outlineLevel="0" collapsed="false">
      <c r="A36" s="40" t="n">
        <v>6</v>
      </c>
      <c r="B36" s="47" t="s">
        <v>174</v>
      </c>
      <c r="C36" s="46" t="s">
        <v>145</v>
      </c>
      <c r="D36" s="40" t="n">
        <v>94</v>
      </c>
      <c r="E36" s="43" t="n">
        <v>0.0652777777777777</v>
      </c>
      <c r="F36" s="44" t="n">
        <v>0.0826388888888889</v>
      </c>
      <c r="G36" s="44" t="n">
        <f aca="false">F36-E36</f>
        <v>0.0173611111111111</v>
      </c>
      <c r="H36" s="45" t="n">
        <v>0.0125</v>
      </c>
      <c r="I36" s="44" t="n">
        <f aca="false">G36+H36</f>
        <v>0.0298611111111111</v>
      </c>
      <c r="J36" s="40" t="n">
        <v>6</v>
      </c>
    </row>
    <row r="37" customFormat="false" ht="13.5" hidden="false" customHeight="true" outlineLevel="0" collapsed="false">
      <c r="A37" s="40" t="n">
        <v>7</v>
      </c>
      <c r="B37" s="47" t="s">
        <v>175</v>
      </c>
      <c r="C37" s="46" t="s">
        <v>153</v>
      </c>
      <c r="D37" s="40" t="n">
        <v>97</v>
      </c>
      <c r="E37" s="43" t="n">
        <v>0.067361111111111</v>
      </c>
      <c r="F37" s="44" t="n">
        <v>0.0832407407407407</v>
      </c>
      <c r="G37" s="44" t="n">
        <f aca="false">F37-E37</f>
        <v>0.0158796296296296</v>
      </c>
      <c r="H37" s="45" t="n">
        <v>0.0145833333333333</v>
      </c>
      <c r="I37" s="44" t="n">
        <f aca="false">G37+H37</f>
        <v>0.030462962962963</v>
      </c>
      <c r="J37" s="40" t="n">
        <v>7</v>
      </c>
    </row>
    <row r="38" customFormat="false" ht="13.5" hidden="false" customHeight="true" outlineLevel="0" collapsed="false">
      <c r="A38" s="40" t="n">
        <v>8</v>
      </c>
      <c r="B38" s="47" t="s">
        <v>176</v>
      </c>
      <c r="C38" s="42" t="s">
        <v>143</v>
      </c>
      <c r="D38" s="40" t="n">
        <v>88</v>
      </c>
      <c r="E38" s="43" t="n">
        <v>0.0611111111111111</v>
      </c>
      <c r="F38" s="44" t="n">
        <v>0.0752199074074074</v>
      </c>
      <c r="G38" s="44" t="n">
        <f aca="false">F38-E38</f>
        <v>0.0141087962962963</v>
      </c>
      <c r="H38" s="45" t="n">
        <v>0.0166666666666667</v>
      </c>
      <c r="I38" s="44" t="n">
        <f aca="false">G38+H38</f>
        <v>0.030775462962963</v>
      </c>
      <c r="J38" s="40" t="n">
        <v>8</v>
      </c>
    </row>
    <row r="39" customFormat="false" ht="13.5" hidden="false" customHeight="true" outlineLevel="0" collapsed="false">
      <c r="A39" s="40" t="n">
        <v>9</v>
      </c>
      <c r="B39" s="41" t="s">
        <v>177</v>
      </c>
      <c r="C39" s="46" t="s">
        <v>149</v>
      </c>
      <c r="D39" s="40" t="n">
        <v>71</v>
      </c>
      <c r="E39" s="43" t="n">
        <v>0.0493055555555555</v>
      </c>
      <c r="F39" s="44" t="n">
        <v>0.0664814814814815</v>
      </c>
      <c r="G39" s="44" t="n">
        <f aca="false">F39-E39</f>
        <v>0.0171759259259259</v>
      </c>
      <c r="H39" s="45" t="n">
        <v>0.0145833333333333</v>
      </c>
      <c r="I39" s="44" t="n">
        <f aca="false">G39+H39</f>
        <v>0.0317592592592593</v>
      </c>
      <c r="J39" s="40" t="n">
        <v>9</v>
      </c>
    </row>
    <row r="40" customFormat="false" ht="13.5" hidden="false" customHeight="true" outlineLevel="0" collapsed="false">
      <c r="A40" s="40" t="n">
        <v>10</v>
      </c>
      <c r="B40" s="41" t="s">
        <v>178</v>
      </c>
      <c r="C40" s="46" t="s">
        <v>153</v>
      </c>
      <c r="D40" s="40" t="n">
        <v>87</v>
      </c>
      <c r="E40" s="43" t="n">
        <v>0.0604166666666666</v>
      </c>
      <c r="F40" s="44" t="n">
        <v>0.0761574074074074</v>
      </c>
      <c r="G40" s="44" t="n">
        <f aca="false">F40-E40</f>
        <v>0.0157407407407407</v>
      </c>
      <c r="H40" s="45" t="n">
        <v>0.0166666666666667</v>
      </c>
      <c r="I40" s="44" t="n">
        <f aca="false">G40+H40</f>
        <v>0.0324074074074074</v>
      </c>
      <c r="J40" s="40" t="n">
        <v>10</v>
      </c>
    </row>
    <row r="41" customFormat="false" ht="13.5" hidden="false" customHeight="true" outlineLevel="0" collapsed="false">
      <c r="A41" s="40" t="n">
        <v>11</v>
      </c>
      <c r="B41" s="41" t="s">
        <v>179</v>
      </c>
      <c r="C41" s="46" t="s">
        <v>161</v>
      </c>
      <c r="D41" s="40" t="n">
        <v>83</v>
      </c>
      <c r="E41" s="43" t="n">
        <v>0.0576388888888888</v>
      </c>
      <c r="F41" s="44" t="n">
        <v>0.0761226851851852</v>
      </c>
      <c r="G41" s="44" t="n">
        <f aca="false">F41-E41</f>
        <v>0.0184837962962963</v>
      </c>
      <c r="H41" s="45" t="n">
        <v>0.0145833333333333</v>
      </c>
      <c r="I41" s="44" t="n">
        <f aca="false">G41+H41</f>
        <v>0.0330671296296296</v>
      </c>
      <c r="J41" s="40" t="n">
        <v>11</v>
      </c>
    </row>
    <row r="42" customFormat="false" ht="13.5" hidden="false" customHeight="true" outlineLevel="0" collapsed="false">
      <c r="A42" s="40" t="n">
        <v>12</v>
      </c>
      <c r="B42" s="47" t="s">
        <v>180</v>
      </c>
      <c r="C42" s="46" t="s">
        <v>161</v>
      </c>
      <c r="D42" s="40" t="n">
        <v>403</v>
      </c>
      <c r="E42" s="43" t="n">
        <v>0.0708333333333332</v>
      </c>
      <c r="F42" s="44" t="n">
        <v>0.0901157407407408</v>
      </c>
      <c r="G42" s="44" t="n">
        <f aca="false">F42-E42</f>
        <v>0.0192824074074074</v>
      </c>
      <c r="H42" s="45" t="n">
        <v>0.0166666666666667</v>
      </c>
      <c r="I42" s="44" t="n">
        <f aca="false">G42+H42</f>
        <v>0.0359490740740741</v>
      </c>
      <c r="J42" s="40" t="n">
        <v>12</v>
      </c>
    </row>
    <row r="43" customFormat="false" ht="13.5" hidden="false" customHeight="true" outlineLevel="0" collapsed="false">
      <c r="A43" s="40" t="n">
        <v>13</v>
      </c>
      <c r="B43" s="41" t="s">
        <v>181</v>
      </c>
      <c r="C43" s="46" t="s">
        <v>151</v>
      </c>
      <c r="D43" s="40" t="n">
        <v>66</v>
      </c>
      <c r="E43" s="43" t="n">
        <v>0.0458333333333333</v>
      </c>
      <c r="F43" s="44" t="n">
        <v>0.0661342592592593</v>
      </c>
      <c r="G43" s="44" t="n">
        <f aca="false">F43-E43</f>
        <v>0.0203009259259259</v>
      </c>
      <c r="H43" s="45" t="n">
        <v>0.0166666666666667</v>
      </c>
      <c r="I43" s="44" t="n">
        <f aca="false">G43+H43</f>
        <v>0.0369675925925926</v>
      </c>
      <c r="J43" s="40" t="n">
        <v>13</v>
      </c>
    </row>
    <row r="44" customFormat="false" ht="13.5" hidden="false" customHeight="true" outlineLevel="0" collapsed="false">
      <c r="A44" s="40" t="n">
        <v>14</v>
      </c>
      <c r="B44" s="41" t="s">
        <v>182</v>
      </c>
      <c r="C44" s="46" t="s">
        <v>151</v>
      </c>
      <c r="D44" s="40" t="n">
        <v>86</v>
      </c>
      <c r="E44" s="43" t="n">
        <v>0.0597222222222222</v>
      </c>
      <c r="F44" s="44" t="n">
        <v>0.0886921296296296</v>
      </c>
      <c r="G44" s="44" t="n">
        <f aca="false">F44-E44</f>
        <v>0.0289699074074074</v>
      </c>
      <c r="H44" s="45" t="n">
        <v>0.00833333333333333</v>
      </c>
      <c r="I44" s="44" t="n">
        <f aca="false">G44+H44</f>
        <v>0.0373032407407407</v>
      </c>
      <c r="J44" s="40" t="n">
        <v>14</v>
      </c>
    </row>
    <row r="45" customFormat="false" ht="13.5" hidden="false" customHeight="true" outlineLevel="0" collapsed="false">
      <c r="A45" s="40" t="n">
        <v>15</v>
      </c>
      <c r="B45" s="41" t="s">
        <v>183</v>
      </c>
      <c r="C45" s="46" t="s">
        <v>151</v>
      </c>
      <c r="D45" s="40" t="n">
        <v>76</v>
      </c>
      <c r="E45" s="43" t="n">
        <v>0.0527777777777778</v>
      </c>
      <c r="F45" s="44" t="n">
        <v>0.0736689814814815</v>
      </c>
      <c r="G45" s="44" t="n">
        <f aca="false">F45-E45</f>
        <v>0.0208912037037037</v>
      </c>
      <c r="H45" s="45" t="s">
        <v>34</v>
      </c>
      <c r="I45" s="44"/>
      <c r="J45" s="40"/>
    </row>
    <row r="46" customFormat="false" ht="13.5" hidden="false" customHeight="true" outlineLevel="0" collapsed="false">
      <c r="A46" s="40" t="n">
        <v>16</v>
      </c>
      <c r="B46" s="41" t="s">
        <v>184</v>
      </c>
      <c r="C46" s="46" t="s">
        <v>149</v>
      </c>
      <c r="D46" s="40" t="n">
        <v>81</v>
      </c>
      <c r="E46" s="43" t="n">
        <v>0.05625</v>
      </c>
      <c r="F46" s="44" t="n">
        <v>0.0776967592592593</v>
      </c>
      <c r="G46" s="44" t="n">
        <f aca="false">F46-E46</f>
        <v>0.0214467592592593</v>
      </c>
      <c r="H46" s="45" t="s">
        <v>34</v>
      </c>
      <c r="I46" s="44"/>
      <c r="J46" s="40"/>
    </row>
    <row r="47" customFormat="false" ht="12.75" hidden="false" customHeight="false" outlineLevel="0" collapsed="false">
      <c r="A47" s="40" t="n">
        <v>17</v>
      </c>
      <c r="B47" s="41" t="s">
        <v>185</v>
      </c>
      <c r="C47" s="46" t="s">
        <v>145</v>
      </c>
      <c r="D47" s="40" t="n">
        <v>84</v>
      </c>
      <c r="E47" s="43" t="n">
        <v>0.0583333333333333</v>
      </c>
      <c r="F47" s="44" t="n">
        <v>0.0752893518518519</v>
      </c>
      <c r="G47" s="44" t="n">
        <f aca="false">F47-E47</f>
        <v>0.0169560185185185</v>
      </c>
      <c r="H47" s="45" t="s">
        <v>34</v>
      </c>
      <c r="I47" s="44"/>
      <c r="J47" s="40"/>
    </row>
    <row r="48" customFormat="false" ht="13.5" hidden="false" customHeight="true" outlineLevel="0" collapsed="false">
      <c r="A48" s="40" t="n">
        <v>18</v>
      </c>
      <c r="B48" s="47" t="s">
        <v>186</v>
      </c>
      <c r="C48" s="42" t="s">
        <v>159</v>
      </c>
      <c r="D48" s="40" t="n">
        <v>89</v>
      </c>
      <c r="E48" s="43" t="n">
        <v>0.0618055555555555</v>
      </c>
      <c r="F48" s="44" t="n">
        <v>0.0812847222222222</v>
      </c>
      <c r="G48" s="44" t="n">
        <f aca="false">F48-E48</f>
        <v>0.0194791666666667</v>
      </c>
      <c r="H48" s="45" t="s">
        <v>34</v>
      </c>
      <c r="I48" s="44"/>
      <c r="J48" s="40"/>
    </row>
    <row r="49" customFormat="false" ht="13.5" hidden="false" customHeight="true" outlineLevel="0" collapsed="false">
      <c r="A49" s="40" t="n">
        <v>19</v>
      </c>
      <c r="B49" s="47" t="s">
        <v>187</v>
      </c>
      <c r="C49" s="46" t="s">
        <v>32</v>
      </c>
      <c r="D49" s="40" t="n">
        <v>90</v>
      </c>
      <c r="E49" s="43" t="n">
        <v>0.0624999999999999</v>
      </c>
      <c r="F49" s="44" t="n">
        <v>0.0892476851851852</v>
      </c>
      <c r="G49" s="44" t="n">
        <f aca="false">F49-E49</f>
        <v>0.0267476851851852</v>
      </c>
      <c r="H49" s="45" t="s">
        <v>34</v>
      </c>
      <c r="I49" s="44"/>
      <c r="J49" s="40"/>
    </row>
    <row r="50" customFormat="false" ht="13.5" hidden="false" customHeight="true" outlineLevel="0" collapsed="false">
      <c r="A50" s="40" t="n">
        <v>20</v>
      </c>
      <c r="B50" s="47" t="s">
        <v>188</v>
      </c>
      <c r="C50" s="46" t="s">
        <v>149</v>
      </c>
      <c r="D50" s="40" t="n">
        <v>91</v>
      </c>
      <c r="E50" s="43" t="n">
        <v>0.0631944444444444</v>
      </c>
      <c r="F50" s="44" t="n">
        <v>0.0813310185185185</v>
      </c>
      <c r="G50" s="44" t="n">
        <f aca="false">F50-E50</f>
        <v>0.0181365740740741</v>
      </c>
      <c r="H50" s="45" t="s">
        <v>34</v>
      </c>
      <c r="I50" s="44"/>
      <c r="J50" s="40"/>
    </row>
    <row r="51" customFormat="false" ht="12.75" hidden="false" customHeight="false" outlineLevel="0" collapsed="false">
      <c r="A51" s="40" t="n">
        <v>21</v>
      </c>
      <c r="B51" s="47" t="s">
        <v>189</v>
      </c>
      <c r="C51" s="46" t="s">
        <v>147</v>
      </c>
      <c r="D51" s="40" t="n">
        <v>92</v>
      </c>
      <c r="E51" s="43" t="n">
        <v>0.0638888888888888</v>
      </c>
      <c r="F51" s="44" t="n">
        <v>0.0854513888888889</v>
      </c>
      <c r="G51" s="44" t="n">
        <f aca="false">F51-E51</f>
        <v>0.0215625</v>
      </c>
      <c r="H51" s="45" t="s">
        <v>34</v>
      </c>
      <c r="I51" s="44"/>
      <c r="J51" s="40"/>
    </row>
    <row r="52" customFormat="false" ht="12.75" hidden="false" customHeight="false" outlineLevel="0" collapsed="false">
      <c r="A52" s="40" t="n">
        <v>22</v>
      </c>
      <c r="B52" s="47" t="s">
        <v>190</v>
      </c>
      <c r="C52" s="46" t="s">
        <v>161</v>
      </c>
      <c r="D52" s="40" t="n">
        <v>93</v>
      </c>
      <c r="E52" s="43" t="n">
        <v>0.0645833333333333</v>
      </c>
      <c r="F52" s="44" t="n">
        <v>0.0758564814814815</v>
      </c>
      <c r="G52" s="44" t="n">
        <f aca="false">F52-E52</f>
        <v>0.0112731481481481</v>
      </c>
      <c r="H52" s="45" t="s">
        <v>34</v>
      </c>
      <c r="I52" s="44"/>
      <c r="J52" s="40"/>
    </row>
    <row r="54" customFormat="false" ht="12.75" hidden="false" customHeight="false" outlineLevel="0" collapsed="false">
      <c r="B54" s="24" t="s">
        <v>48</v>
      </c>
      <c r="C54" s="25"/>
      <c r="D54" s="25"/>
      <c r="E54" s="25"/>
      <c r="F54" s="24" t="s">
        <v>49</v>
      </c>
    </row>
    <row r="55" customFormat="false" ht="12.75" hidden="false" customHeight="false" outlineLevel="0" collapsed="false">
      <c r="B55" s="26" t="s">
        <v>50</v>
      </c>
      <c r="C55" s="27"/>
      <c r="D55" s="27"/>
      <c r="E55" s="27"/>
      <c r="F55" s="24" t="s">
        <v>51</v>
      </c>
    </row>
  </sheetData>
  <mergeCells count="11">
    <mergeCell ref="A1:J1"/>
    <mergeCell ref="A2:J2"/>
    <mergeCell ref="A3:J3"/>
    <mergeCell ref="A4:J4"/>
    <mergeCell ref="A5:J5"/>
    <mergeCell ref="A6:J6"/>
    <mergeCell ref="I7:J7"/>
    <mergeCell ref="H8:J8"/>
    <mergeCell ref="A9:J9"/>
    <mergeCell ref="A29:J29"/>
    <mergeCell ref="C55:E55"/>
  </mergeCells>
  <conditionalFormatting sqref="B12 B33:B36 B38 B47 B50 B25:B28">
    <cfRule type="expression" priority="2" aboveAverage="0" equalAverage="0" bottom="0" percent="0" rank="0" text="" dxfId="35">
      <formula>$R12&lt;&gt;""</formula>
    </cfRule>
  </conditionalFormatting>
  <conditionalFormatting sqref="B13 B17 B21">
    <cfRule type="expression" priority="3" aboveAverage="0" equalAverage="0" bottom="0" percent="0" rank="0" text="" dxfId="36">
      <formula>$R11&lt;&gt;""</formula>
    </cfRule>
  </conditionalFormatting>
  <conditionalFormatting sqref="B11">
    <cfRule type="expression" priority="4" aboveAverage="0" equalAverage="0" bottom="0" percent="0" rank="0" text="" dxfId="37">
      <formula>$R14&lt;&gt;""</formula>
    </cfRule>
  </conditionalFormatting>
  <conditionalFormatting sqref="B14 B22 B24">
    <cfRule type="expression" priority="5" aboveAverage="0" equalAverage="0" bottom="0" percent="0" rank="0" text="" dxfId="38">
      <formula>$R13&lt;&gt;""</formula>
    </cfRule>
  </conditionalFormatting>
  <conditionalFormatting sqref="B18">
    <cfRule type="expression" priority="6" aboveAverage="0" equalAverage="0" bottom="0" percent="0" rank="0" text="" dxfId="39">
      <formula>$R17&lt;&gt;""</formula>
    </cfRule>
  </conditionalFormatting>
  <conditionalFormatting sqref="B15 B31 B39 B45 B51">
    <cfRule type="expression" priority="7" aboveAverage="0" equalAverage="0" bottom="0" percent="0" rank="0" text="" dxfId="40">
      <formula>$R16&lt;&gt;""</formula>
    </cfRule>
  </conditionalFormatting>
  <conditionalFormatting sqref="B23">
    <cfRule type="expression" priority="8" aboveAverage="0" equalAverage="0" bottom="0" percent="0" rank="0" text="" dxfId="41">
      <formula>$R20&lt;&gt;""</formula>
    </cfRule>
  </conditionalFormatting>
  <conditionalFormatting sqref="B20 B41:B42 B16">
    <cfRule type="expression" priority="9" aboveAverage="0" equalAverage="0" bottom="0" percent="0" rank="0" text="" dxfId="42">
      <formula>$R22&lt;&gt;""</formula>
    </cfRule>
  </conditionalFormatting>
  <conditionalFormatting sqref="B19">
    <cfRule type="expression" priority="10" aboveAverage="0" equalAverage="0" bottom="0" percent="0" rank="0" text="" dxfId="43">
      <formula>$R24&lt;&gt;""</formula>
    </cfRule>
  </conditionalFormatting>
  <conditionalFormatting sqref="B32">
    <cfRule type="expression" priority="11" aboveAverage="0" equalAverage="0" bottom="0" percent="0" rank="0" text="" dxfId="44">
      <formula>$R31&lt;&gt;""</formula>
    </cfRule>
  </conditionalFormatting>
  <conditionalFormatting sqref="B40">
    <cfRule type="expression" priority="12" aboveAverage="0" equalAverage="0" bottom="0" percent="0" rank="0" text="" dxfId="45">
      <formula>$R37&lt;&gt;""</formula>
    </cfRule>
  </conditionalFormatting>
  <conditionalFormatting sqref="B43:B44">
    <cfRule type="expression" priority="13" aboveAverage="0" equalAverage="0" bottom="0" percent="0" rank="0" text="" dxfId="46">
      <formula>$R41&lt;&gt;""</formula>
    </cfRule>
  </conditionalFormatting>
  <conditionalFormatting sqref="B49">
    <cfRule type="expression" priority="14" aboveAverage="0" equalAverage="0" bottom="0" percent="0" rank="0" text="" dxfId="47">
      <formula>$R48&lt;&gt;""</formula>
    </cfRule>
  </conditionalFormatting>
  <conditionalFormatting sqref="B37 B46 B48">
    <cfRule type="expression" priority="15" aboveAverage="0" equalAverage="0" bottom="0" percent="0" rank="0" text="" dxfId="48">
      <formula>#REF!&lt;&gt;""</formula>
    </cfRule>
  </conditionalFormatting>
  <conditionalFormatting sqref="B52">
    <cfRule type="expression" priority="16" aboveAverage="0" equalAverage="0" bottom="0" percent="0" rank="0" text="" dxfId="49">
      <formula>#REF!&lt;&gt;""</formula>
    </cfRule>
  </conditionalFormatting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47.41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15.75" hidden="false" customHeight="true" outlineLevel="0" collapsed="false">
      <c r="A1" s="2" t="str">
        <f aca="false">ИСХ!B5</f>
        <v>Комитет по делам образования г.Челябинска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19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7"/>
      <c r="B7" s="7"/>
      <c r="H7" s="8"/>
      <c r="I7" s="8"/>
      <c r="J7" s="9"/>
    </row>
    <row r="8" customFormat="false" ht="12" hidden="false" customHeight="true" outlineLevel="0" collapsed="false">
      <c r="A8" s="10" t="str">
        <f aca="false">ИСХ!B11</f>
        <v>г.Челябинск, Шершневский лесопарк</v>
      </c>
      <c r="B8" s="10"/>
      <c r="C8" s="10"/>
      <c r="D8" s="10"/>
      <c r="E8" s="7"/>
      <c r="F8" s="7"/>
      <c r="G8" s="7"/>
      <c r="H8" s="10"/>
      <c r="I8" s="11" t="str">
        <f aca="false">ИСХ!B9</f>
        <v>12 марта 2016г.</v>
      </c>
      <c r="J8" s="11"/>
    </row>
    <row r="9" customFormat="false" ht="12" hidden="false" customHeight="true" outlineLevel="0" collapsed="false">
      <c r="A9" s="12" t="s">
        <v>19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</row>
    <row r="11" customFormat="false" ht="13.5" hidden="false" customHeight="true" outlineLevel="0" collapsed="false">
      <c r="A11" s="14" t="n">
        <v>1</v>
      </c>
      <c r="B11" s="29" t="s">
        <v>193</v>
      </c>
      <c r="C11" s="38" t="s">
        <v>58</v>
      </c>
      <c r="D11" s="14" t="n">
        <v>106</v>
      </c>
      <c r="E11" s="17" t="n">
        <v>0.00416666666666666</v>
      </c>
      <c r="F11" s="31" t="n">
        <v>0.0165162037037037</v>
      </c>
      <c r="G11" s="31" t="n">
        <f aca="false">F11-E11</f>
        <v>0.012349537037037</v>
      </c>
      <c r="H11" s="19" t="n">
        <v>0.00833333333333333</v>
      </c>
      <c r="I11" s="31" t="n">
        <f aca="false">G11+H11</f>
        <v>0.0206828703703704</v>
      </c>
      <c r="J11" s="33" t="n">
        <v>1</v>
      </c>
    </row>
    <row r="12" customFormat="false" ht="13.5" hidden="false" customHeight="true" outlineLevel="0" collapsed="false">
      <c r="A12" s="14" t="n">
        <v>2</v>
      </c>
      <c r="B12" s="29" t="s">
        <v>194</v>
      </c>
      <c r="C12" s="38" t="s">
        <v>195</v>
      </c>
      <c r="D12" s="14" t="n">
        <v>119</v>
      </c>
      <c r="E12" s="17" t="n">
        <v>0.0131944444444444</v>
      </c>
      <c r="F12" s="31" t="n">
        <v>0.0303356481481481</v>
      </c>
      <c r="G12" s="31" t="n">
        <f aca="false">F12-E12</f>
        <v>0.0171412037037037</v>
      </c>
      <c r="H12" s="49" t="n">
        <v>0.00416666666666667</v>
      </c>
      <c r="I12" s="31" t="n">
        <f aca="false">G12+H12</f>
        <v>0.0213078703703704</v>
      </c>
      <c r="J12" s="33" t="n">
        <v>2</v>
      </c>
    </row>
    <row r="13" customFormat="false" ht="13.5" hidden="false" customHeight="true" outlineLevel="0" collapsed="false">
      <c r="A13" s="14" t="n">
        <v>3</v>
      </c>
      <c r="B13" s="29" t="s">
        <v>196</v>
      </c>
      <c r="C13" s="37" t="s">
        <v>197</v>
      </c>
      <c r="D13" s="14" t="n">
        <v>111</v>
      </c>
      <c r="E13" s="17" t="n">
        <v>0.00763888888888888</v>
      </c>
      <c r="F13" s="18" t="n">
        <v>0.0266203703703704</v>
      </c>
      <c r="G13" s="31" t="n">
        <f aca="false">F13-E13</f>
        <v>0.0189814814814815</v>
      </c>
      <c r="H13" s="19" t="n">
        <v>0.00416666666666667</v>
      </c>
      <c r="I13" s="31" t="n">
        <f aca="false">G13+H13</f>
        <v>0.0231481481481481</v>
      </c>
      <c r="J13" s="33" t="n">
        <v>3</v>
      </c>
    </row>
    <row r="14" customFormat="false" ht="13.5" hidden="false" customHeight="true" outlineLevel="0" collapsed="false">
      <c r="A14" s="14" t="n">
        <v>4</v>
      </c>
      <c r="B14" s="29" t="s">
        <v>198</v>
      </c>
      <c r="C14" s="38" t="s">
        <v>199</v>
      </c>
      <c r="D14" s="14" t="n">
        <v>145</v>
      </c>
      <c r="E14" s="17" t="n">
        <v>0.03125</v>
      </c>
      <c r="F14" s="31" t="n">
        <v>0.0468171296296296</v>
      </c>
      <c r="G14" s="31" t="n">
        <f aca="false">F14-E14</f>
        <v>0.0155671296296296</v>
      </c>
      <c r="H14" s="49" t="n">
        <v>0.0125</v>
      </c>
      <c r="I14" s="31" t="n">
        <f aca="false">G14+H14</f>
        <v>0.0280671296296296</v>
      </c>
      <c r="J14" s="33" t="n">
        <v>4</v>
      </c>
    </row>
    <row r="15" customFormat="false" ht="13.5" hidden="false" customHeight="true" outlineLevel="0" collapsed="false">
      <c r="A15" s="14" t="n">
        <v>5</v>
      </c>
      <c r="B15" s="29" t="s">
        <v>200</v>
      </c>
      <c r="C15" s="37" t="s">
        <v>201</v>
      </c>
      <c r="D15" s="14" t="n">
        <v>137</v>
      </c>
      <c r="E15" s="17" t="n">
        <v>0.0256944444444444</v>
      </c>
      <c r="F15" s="31" t="n">
        <v>0.0436805555555556</v>
      </c>
      <c r="G15" s="31" t="n">
        <f aca="false">F15-E15</f>
        <v>0.0179861111111111</v>
      </c>
      <c r="H15" s="49" t="n">
        <v>0.0104166666666667</v>
      </c>
      <c r="I15" s="31" t="n">
        <f aca="false">G15+H15</f>
        <v>0.0284027777777778</v>
      </c>
      <c r="J15" s="33" t="n">
        <v>5</v>
      </c>
    </row>
    <row r="16" customFormat="false" ht="13.5" hidden="false" customHeight="true" outlineLevel="0" collapsed="false">
      <c r="A16" s="14" t="n">
        <v>6</v>
      </c>
      <c r="B16" s="29" t="s">
        <v>202</v>
      </c>
      <c r="C16" s="37" t="s">
        <v>84</v>
      </c>
      <c r="D16" s="14" t="n">
        <v>102</v>
      </c>
      <c r="E16" s="17" t="n">
        <v>0.0340277777777777</v>
      </c>
      <c r="F16" s="31" t="n">
        <v>0.0521990740740741</v>
      </c>
      <c r="G16" s="31" t="n">
        <f aca="false">F16-E16</f>
        <v>0.0181712962962963</v>
      </c>
      <c r="H16" s="49" t="n">
        <v>0.0104166666666667</v>
      </c>
      <c r="I16" s="31" t="n">
        <f aca="false">G16+H16</f>
        <v>0.028587962962963</v>
      </c>
      <c r="J16" s="33" t="n">
        <v>6</v>
      </c>
    </row>
    <row r="17" customFormat="false" ht="13.5" hidden="false" customHeight="true" outlineLevel="0" collapsed="false">
      <c r="A17" s="14" t="n">
        <v>7</v>
      </c>
      <c r="B17" s="29" t="s">
        <v>203</v>
      </c>
      <c r="C17" s="37" t="s">
        <v>204</v>
      </c>
      <c r="D17" s="14" t="n">
        <v>144</v>
      </c>
      <c r="E17" s="17" t="n">
        <v>0.0305555555555555</v>
      </c>
      <c r="F17" s="31" t="n">
        <v>0.0428703703703704</v>
      </c>
      <c r="G17" s="31" t="n">
        <f aca="false">F17-E17</f>
        <v>0.0123148148148148</v>
      </c>
      <c r="H17" s="49" t="n">
        <v>0.0166666666666667</v>
      </c>
      <c r="I17" s="31" t="n">
        <f aca="false">G17+H17</f>
        <v>0.0289814814814815</v>
      </c>
      <c r="J17" s="33" t="n">
        <v>7</v>
      </c>
    </row>
    <row r="18" customFormat="false" ht="13.5" hidden="false" customHeight="true" outlineLevel="0" collapsed="false">
      <c r="A18" s="14" t="n">
        <v>8</v>
      </c>
      <c r="B18" s="29" t="s">
        <v>205</v>
      </c>
      <c r="C18" s="37" t="s">
        <v>197</v>
      </c>
      <c r="D18" s="14" t="n">
        <v>154</v>
      </c>
      <c r="E18" s="17" t="n">
        <v>0.0375</v>
      </c>
      <c r="F18" s="31" t="n">
        <v>0.0615046296296296</v>
      </c>
      <c r="G18" s="31" t="n">
        <f aca="false">F18-E18</f>
        <v>0.0240046296296296</v>
      </c>
      <c r="H18" s="49" t="n">
        <v>0.00625</v>
      </c>
      <c r="I18" s="31" t="n">
        <f aca="false">G18+H18</f>
        <v>0.0302546296296296</v>
      </c>
      <c r="J18" s="33" t="n">
        <v>8</v>
      </c>
    </row>
    <row r="19" customFormat="false" ht="13.5" hidden="false" customHeight="true" outlineLevel="0" collapsed="false">
      <c r="A19" s="14" t="n">
        <v>9</v>
      </c>
      <c r="B19" s="29" t="s">
        <v>206</v>
      </c>
      <c r="C19" s="38" t="s">
        <v>207</v>
      </c>
      <c r="D19" s="14" t="n">
        <v>141</v>
      </c>
      <c r="E19" s="17" t="n">
        <v>0.0284722222222222</v>
      </c>
      <c r="F19" s="31" t="n">
        <v>0.0489930555555556</v>
      </c>
      <c r="G19" s="31" t="n">
        <f aca="false">F19-E19</f>
        <v>0.0205208333333333</v>
      </c>
      <c r="H19" s="49" t="n">
        <v>0.0104166666666667</v>
      </c>
      <c r="I19" s="31" t="n">
        <f aca="false">G19+H19</f>
        <v>0.0309375</v>
      </c>
      <c r="J19" s="33" t="n">
        <v>9</v>
      </c>
    </row>
    <row r="20" customFormat="false" ht="13.5" hidden="false" customHeight="true" outlineLevel="0" collapsed="false">
      <c r="A20" s="14" t="n">
        <v>10</v>
      </c>
      <c r="B20" s="29" t="s">
        <v>208</v>
      </c>
      <c r="C20" s="38" t="s">
        <v>58</v>
      </c>
      <c r="D20" s="14" t="n">
        <v>152</v>
      </c>
      <c r="E20" s="17" t="n">
        <v>0.0361111111111111</v>
      </c>
      <c r="F20" s="31" t="n">
        <v>0.0547685185185185</v>
      </c>
      <c r="G20" s="31" t="n">
        <f aca="false">F20-E20</f>
        <v>0.0186574074074074</v>
      </c>
      <c r="H20" s="49" t="n">
        <v>0.0125</v>
      </c>
      <c r="I20" s="31" t="n">
        <f aca="false">G20+H20</f>
        <v>0.0311574074074074</v>
      </c>
      <c r="J20" s="33" t="n">
        <v>10</v>
      </c>
    </row>
    <row r="21" customFormat="false" ht="13.5" hidden="false" customHeight="true" outlineLevel="0" collapsed="false">
      <c r="A21" s="14" t="n">
        <v>11</v>
      </c>
      <c r="B21" s="29" t="s">
        <v>209</v>
      </c>
      <c r="C21" s="38" t="s">
        <v>207</v>
      </c>
      <c r="D21" s="14" t="n">
        <v>129</v>
      </c>
      <c r="E21" s="17" t="n">
        <v>0.0201388888888888</v>
      </c>
      <c r="F21" s="31" t="n">
        <v>0.0368055555555556</v>
      </c>
      <c r="G21" s="31" t="n">
        <f aca="false">F21-E21</f>
        <v>0.0166666666666667</v>
      </c>
      <c r="H21" s="49" t="n">
        <v>0.0145833333333333</v>
      </c>
      <c r="I21" s="31" t="n">
        <f aca="false">G21+H21</f>
        <v>0.03125</v>
      </c>
      <c r="J21" s="33" t="n">
        <v>11</v>
      </c>
    </row>
    <row r="22" customFormat="false" ht="13.5" hidden="false" customHeight="true" outlineLevel="0" collapsed="false">
      <c r="A22" s="14" t="n">
        <v>12</v>
      </c>
      <c r="B22" s="29" t="s">
        <v>210</v>
      </c>
      <c r="C22" s="37" t="s">
        <v>211</v>
      </c>
      <c r="D22" s="14" t="n">
        <v>110</v>
      </c>
      <c r="E22" s="17" t="n">
        <v>0.00694444444444444</v>
      </c>
      <c r="F22" s="31" t="n">
        <v>0.0250115740740741</v>
      </c>
      <c r="G22" s="31" t="n">
        <f aca="false">F22-E22</f>
        <v>0.0180671296296296</v>
      </c>
      <c r="H22" s="19" t="n">
        <v>0.0145833333333333</v>
      </c>
      <c r="I22" s="31" t="n">
        <f aca="false">G22+H22</f>
        <v>0.032650462962963</v>
      </c>
      <c r="J22" s="33" t="n">
        <v>12</v>
      </c>
    </row>
    <row r="23" customFormat="false" ht="13.5" hidden="false" customHeight="true" outlineLevel="0" collapsed="false">
      <c r="A23" s="14" t="n">
        <v>13</v>
      </c>
      <c r="B23" s="29" t="s">
        <v>212</v>
      </c>
      <c r="C23" s="38" t="s">
        <v>213</v>
      </c>
      <c r="D23" s="14" t="n">
        <v>136</v>
      </c>
      <c r="E23" s="17" t="n">
        <v>0.025</v>
      </c>
      <c r="F23" s="31" t="n">
        <v>0.0483680555555556</v>
      </c>
      <c r="G23" s="31" t="n">
        <f aca="false">F23-E23</f>
        <v>0.0233680555555556</v>
      </c>
      <c r="H23" s="49" t="n">
        <v>0.0145833333333333</v>
      </c>
      <c r="I23" s="31" t="n">
        <f aca="false">G23+H23</f>
        <v>0.0379513888888889</v>
      </c>
      <c r="J23" s="33" t="n">
        <v>13</v>
      </c>
    </row>
    <row r="24" customFormat="false" ht="13.5" hidden="false" customHeight="true" outlineLevel="0" collapsed="false">
      <c r="A24" s="14" t="n">
        <v>14</v>
      </c>
      <c r="B24" s="29" t="s">
        <v>214</v>
      </c>
      <c r="C24" s="37" t="s">
        <v>215</v>
      </c>
      <c r="D24" s="14" t="n">
        <v>150</v>
      </c>
      <c r="E24" s="17" t="n">
        <v>0.0347222222222222</v>
      </c>
      <c r="F24" s="31" t="n">
        <v>0.0585648148148148</v>
      </c>
      <c r="G24" s="31" t="n">
        <f aca="false">F24-E24</f>
        <v>0.0238425925925926</v>
      </c>
      <c r="H24" s="49" t="n">
        <v>0.0166666666666667</v>
      </c>
      <c r="I24" s="31" t="n">
        <f aca="false">G24+H24</f>
        <v>0.0405092592592593</v>
      </c>
      <c r="J24" s="33" t="n">
        <v>14</v>
      </c>
    </row>
    <row r="25" customFormat="false" ht="13.5" hidden="false" customHeight="true" outlineLevel="0" collapsed="false">
      <c r="A25" s="14" t="n">
        <v>15</v>
      </c>
      <c r="B25" s="29" t="s">
        <v>216</v>
      </c>
      <c r="C25" s="38" t="s">
        <v>195</v>
      </c>
      <c r="D25" s="14" t="n">
        <v>143</v>
      </c>
      <c r="E25" s="17" t="n">
        <v>0.0298611111111111</v>
      </c>
      <c r="F25" s="31" t="n">
        <v>0.0668171296296296</v>
      </c>
      <c r="G25" s="31" t="n">
        <f aca="false">F25-E25</f>
        <v>0.0369560185185185</v>
      </c>
      <c r="H25" s="49" t="n">
        <v>0.0104166666666667</v>
      </c>
      <c r="I25" s="31" t="n">
        <f aca="false">G25+H25</f>
        <v>0.0473726851851852</v>
      </c>
      <c r="J25" s="33" t="n">
        <v>15</v>
      </c>
    </row>
    <row r="26" customFormat="false" ht="13.5" hidden="false" customHeight="true" outlineLevel="0" collapsed="false">
      <c r="A26" s="14" t="n">
        <v>16</v>
      </c>
      <c r="B26" s="29" t="s">
        <v>217</v>
      </c>
      <c r="C26" s="38" t="s">
        <v>195</v>
      </c>
      <c r="D26" s="14" t="n">
        <v>153</v>
      </c>
      <c r="E26" s="17" t="n">
        <v>0.0368055555555555</v>
      </c>
      <c r="F26" s="31" t="n">
        <v>0.0825462962962963</v>
      </c>
      <c r="G26" s="31" t="n">
        <f aca="false">F26-E26</f>
        <v>0.0457407407407407</v>
      </c>
      <c r="H26" s="49" t="n">
        <v>0.0125</v>
      </c>
      <c r="I26" s="31" t="n">
        <f aca="false">G26+H26</f>
        <v>0.0582407407407407</v>
      </c>
      <c r="J26" s="33" t="n">
        <v>16</v>
      </c>
    </row>
    <row r="27" customFormat="false" ht="13.5" hidden="false" customHeight="true" outlineLevel="0" collapsed="false">
      <c r="A27" s="14" t="n">
        <v>17</v>
      </c>
      <c r="B27" s="29" t="s">
        <v>218</v>
      </c>
      <c r="C27" s="37" t="s">
        <v>211</v>
      </c>
      <c r="D27" s="14" t="n">
        <v>122</v>
      </c>
      <c r="E27" s="17" t="n">
        <v>0.0152777777777777</v>
      </c>
      <c r="F27" s="31" t="n">
        <v>0.032974537037037</v>
      </c>
      <c r="G27" s="31" t="n">
        <f aca="false">F27-E27</f>
        <v>0.0176967592592593</v>
      </c>
      <c r="H27" s="49" t="s">
        <v>219</v>
      </c>
      <c r="I27" s="31"/>
      <c r="J27" s="33"/>
    </row>
    <row r="28" customFormat="false" ht="13.5" hidden="false" customHeight="true" outlineLevel="0" collapsed="false">
      <c r="A28" s="23" t="s">
        <v>220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3.5" hidden="false" customHeight="true" outlineLevel="0" collapsed="false">
      <c r="A29" s="13" t="s">
        <v>10</v>
      </c>
      <c r="B29" s="13" t="s">
        <v>11</v>
      </c>
      <c r="C29" s="13" t="s">
        <v>12</v>
      </c>
      <c r="D29" s="13" t="s">
        <v>13</v>
      </c>
      <c r="E29" s="13" t="s">
        <v>14</v>
      </c>
      <c r="F29" s="13" t="s">
        <v>15</v>
      </c>
      <c r="G29" s="13" t="s">
        <v>16</v>
      </c>
      <c r="H29" s="13" t="s">
        <v>17</v>
      </c>
      <c r="I29" s="13" t="s">
        <v>18</v>
      </c>
      <c r="J29" s="13" t="s">
        <v>19</v>
      </c>
    </row>
    <row r="30" customFormat="false" ht="13.5" hidden="false" customHeight="true" outlineLevel="0" collapsed="false">
      <c r="A30" s="14" t="n">
        <v>1</v>
      </c>
      <c r="B30" s="29" t="s">
        <v>221</v>
      </c>
      <c r="C30" s="38" t="s">
        <v>199</v>
      </c>
      <c r="D30" s="14" t="n">
        <v>109</v>
      </c>
      <c r="E30" s="17" t="n">
        <v>0.00625</v>
      </c>
      <c r="F30" s="18" t="n">
        <v>0.0204282407407407</v>
      </c>
      <c r="G30" s="31" t="n">
        <f aca="false">F30-E30</f>
        <v>0.0141782407407407</v>
      </c>
      <c r="H30" s="19" t="n">
        <v>0.00208333333333333</v>
      </c>
      <c r="I30" s="31" t="n">
        <f aca="false">G30+H30</f>
        <v>0.0162615740740741</v>
      </c>
      <c r="J30" s="33" t="n">
        <v>1</v>
      </c>
    </row>
    <row r="31" customFormat="false" ht="13.5" hidden="false" customHeight="true" outlineLevel="0" collapsed="false">
      <c r="A31" s="14" t="n">
        <v>2</v>
      </c>
      <c r="B31" s="29" t="s">
        <v>222</v>
      </c>
      <c r="C31" s="38" t="s">
        <v>199</v>
      </c>
      <c r="D31" s="14" t="n">
        <v>121</v>
      </c>
      <c r="E31" s="17" t="n">
        <v>0.0145833333333333</v>
      </c>
      <c r="F31" s="31" t="n">
        <v>0.0313310185185185</v>
      </c>
      <c r="G31" s="31" t="n">
        <f aca="false">F31-E31</f>
        <v>0.0167476851851852</v>
      </c>
      <c r="H31" s="49" t="n">
        <v>0</v>
      </c>
      <c r="I31" s="31" t="n">
        <f aca="false">G31+H31</f>
        <v>0.0167476851851852</v>
      </c>
      <c r="J31" s="33" t="n">
        <v>2</v>
      </c>
    </row>
    <row r="32" customFormat="false" ht="13.5" hidden="false" customHeight="true" outlineLevel="0" collapsed="false">
      <c r="A32" s="14" t="n">
        <v>3</v>
      </c>
      <c r="B32" s="29" t="s">
        <v>223</v>
      </c>
      <c r="C32" s="37" t="s">
        <v>84</v>
      </c>
      <c r="D32" s="14" t="n">
        <v>149</v>
      </c>
      <c r="E32" s="17" t="n">
        <v>0.00138888888888889</v>
      </c>
      <c r="F32" s="18" t="n">
        <v>0.018287037037037</v>
      </c>
      <c r="G32" s="31" t="n">
        <f aca="false">F32-E32</f>
        <v>0.0168981481481481</v>
      </c>
      <c r="H32" s="19" t="n">
        <v>0</v>
      </c>
      <c r="I32" s="31" t="n">
        <f aca="false">G32+H32</f>
        <v>0.0168981481481481</v>
      </c>
      <c r="J32" s="33" t="n">
        <v>3</v>
      </c>
    </row>
    <row r="33" customFormat="false" ht="13.5" hidden="false" customHeight="true" outlineLevel="0" collapsed="false">
      <c r="A33" s="14" t="n">
        <v>4</v>
      </c>
      <c r="B33" s="29" t="s">
        <v>224</v>
      </c>
      <c r="C33" s="38" t="s">
        <v>213</v>
      </c>
      <c r="D33" s="14" t="n">
        <v>148</v>
      </c>
      <c r="E33" s="17" t="n">
        <v>0.0333333333333333</v>
      </c>
      <c r="F33" s="31" t="n">
        <v>0.0467592592592593</v>
      </c>
      <c r="G33" s="31" t="n">
        <f aca="false">F33-E33</f>
        <v>0.0134259259259259</v>
      </c>
      <c r="H33" s="49" t="n">
        <v>0.00416666666666667</v>
      </c>
      <c r="I33" s="31" t="n">
        <f aca="false">G33+H33</f>
        <v>0.0175925925925926</v>
      </c>
      <c r="J33" s="33" t="n">
        <v>4</v>
      </c>
    </row>
    <row r="34" customFormat="false" ht="13.5" hidden="false" customHeight="true" outlineLevel="0" collapsed="false">
      <c r="A34" s="14" t="n">
        <v>5</v>
      </c>
      <c r="B34" s="29" t="s">
        <v>225</v>
      </c>
      <c r="C34" s="38" t="s">
        <v>58</v>
      </c>
      <c r="D34" s="14" t="n">
        <v>130</v>
      </c>
      <c r="E34" s="17" t="n">
        <v>0.0208333333333333</v>
      </c>
      <c r="F34" s="31" t="n">
        <v>0.032337962962963</v>
      </c>
      <c r="G34" s="31" t="n">
        <f aca="false">F34-E34</f>
        <v>0.0115046296296296</v>
      </c>
      <c r="H34" s="49" t="n">
        <v>0.00625</v>
      </c>
      <c r="I34" s="31" t="n">
        <f aca="false">G34+H34</f>
        <v>0.0177546296296296</v>
      </c>
      <c r="J34" s="33" t="n">
        <v>5</v>
      </c>
    </row>
    <row r="35" customFormat="false" ht="13.5" hidden="false" customHeight="true" outlineLevel="0" collapsed="false">
      <c r="A35" s="14" t="n">
        <v>6</v>
      </c>
      <c r="B35" s="29" t="s">
        <v>226</v>
      </c>
      <c r="C35" s="38" t="s">
        <v>58</v>
      </c>
      <c r="D35" s="14" t="n">
        <v>405</v>
      </c>
      <c r="E35" s="17" t="n">
        <v>0.0291666666666666</v>
      </c>
      <c r="F35" s="31" t="n">
        <v>0.0428703703703704</v>
      </c>
      <c r="G35" s="31" t="n">
        <f aca="false">F35-E35</f>
        <v>0.0137037037037037</v>
      </c>
      <c r="H35" s="49" t="n">
        <v>0.00416666666666667</v>
      </c>
      <c r="I35" s="31" t="n">
        <f aca="false">G35+H35</f>
        <v>0.0178703703703704</v>
      </c>
      <c r="J35" s="33" t="n">
        <v>6</v>
      </c>
    </row>
    <row r="36" customFormat="false" ht="13.5" hidden="false" customHeight="true" outlineLevel="0" collapsed="false">
      <c r="A36" s="14" t="n">
        <v>7</v>
      </c>
      <c r="B36" s="29" t="s">
        <v>227</v>
      </c>
      <c r="C36" s="38" t="s">
        <v>195</v>
      </c>
      <c r="D36" s="14" t="n">
        <v>107</v>
      </c>
      <c r="E36" s="17" t="n">
        <v>0.00486111111111111</v>
      </c>
      <c r="F36" s="31" t="n">
        <v>0.0162731481481481</v>
      </c>
      <c r="G36" s="31" t="n">
        <f aca="false">F36-E36</f>
        <v>0.011412037037037</v>
      </c>
      <c r="H36" s="19" t="n">
        <v>0.00833333333333333</v>
      </c>
      <c r="I36" s="31" t="n">
        <f aca="false">G36+H36</f>
        <v>0.0197453703703704</v>
      </c>
      <c r="J36" s="33" t="n">
        <v>7</v>
      </c>
    </row>
    <row r="37" customFormat="false" ht="13.5" hidden="false" customHeight="true" outlineLevel="0" collapsed="false">
      <c r="A37" s="14" t="n">
        <v>8</v>
      </c>
      <c r="B37" s="29" t="s">
        <v>228</v>
      </c>
      <c r="C37" s="37" t="s">
        <v>84</v>
      </c>
      <c r="D37" s="14" t="n">
        <v>138</v>
      </c>
      <c r="E37" s="17" t="n">
        <v>0.0263888888888888</v>
      </c>
      <c r="F37" s="31" t="n">
        <v>0.0423263888888889</v>
      </c>
      <c r="G37" s="31" t="n">
        <f aca="false">F37-E37</f>
        <v>0.0159375</v>
      </c>
      <c r="H37" s="49" t="n">
        <v>0.00416666666666667</v>
      </c>
      <c r="I37" s="31" t="n">
        <f aca="false">G37+H37</f>
        <v>0.0201041666666667</v>
      </c>
      <c r="J37" s="33" t="n">
        <v>8</v>
      </c>
    </row>
    <row r="38" customFormat="false" ht="13.5" hidden="false" customHeight="true" outlineLevel="0" collapsed="false">
      <c r="A38" s="14" t="n">
        <v>9</v>
      </c>
      <c r="B38" s="29" t="s">
        <v>229</v>
      </c>
      <c r="C38" s="38" t="s">
        <v>199</v>
      </c>
      <c r="D38" s="14" t="n">
        <v>133</v>
      </c>
      <c r="E38" s="17" t="n">
        <v>0.0229166666666666</v>
      </c>
      <c r="F38" s="31" t="n">
        <v>0.0389351851851852</v>
      </c>
      <c r="G38" s="31" t="n">
        <f aca="false">F38-E38</f>
        <v>0.0160185185185185</v>
      </c>
      <c r="H38" s="49" t="n">
        <v>0.00416666666666667</v>
      </c>
      <c r="I38" s="31" t="n">
        <f aca="false">G38+H38</f>
        <v>0.0201851851851852</v>
      </c>
      <c r="J38" s="33" t="n">
        <v>9</v>
      </c>
    </row>
    <row r="39" customFormat="false" ht="13.5" hidden="false" customHeight="true" outlineLevel="0" collapsed="false">
      <c r="A39" s="14" t="n">
        <v>10</v>
      </c>
      <c r="B39" s="29" t="s">
        <v>230</v>
      </c>
      <c r="C39" s="37" t="s">
        <v>211</v>
      </c>
      <c r="D39" s="14" t="n">
        <v>146</v>
      </c>
      <c r="E39" s="17" t="n">
        <v>0.0319444444444444</v>
      </c>
      <c r="F39" s="31" t="n">
        <v>0.0488773148148148</v>
      </c>
      <c r="G39" s="31" t="n">
        <f aca="false">F39-E39</f>
        <v>0.0169328703703704</v>
      </c>
      <c r="H39" s="49" t="n">
        <v>0.00416666666666667</v>
      </c>
      <c r="I39" s="31" t="n">
        <f aca="false">G39+H39</f>
        <v>0.021099537037037</v>
      </c>
      <c r="J39" s="33" t="n">
        <v>10</v>
      </c>
    </row>
    <row r="40" customFormat="false" ht="13.5" hidden="false" customHeight="true" outlineLevel="0" collapsed="false">
      <c r="A40" s="14" t="n">
        <v>11</v>
      </c>
      <c r="B40" s="29" t="s">
        <v>231</v>
      </c>
      <c r="C40" s="37" t="s">
        <v>232</v>
      </c>
      <c r="D40" s="14" t="n">
        <v>115</v>
      </c>
      <c r="E40" s="17" t="n">
        <v>0.0104166666666667</v>
      </c>
      <c r="F40" s="18" t="n">
        <v>0.0239930555555556</v>
      </c>
      <c r="G40" s="31" t="n">
        <f aca="false">F40-E40</f>
        <v>0.0135763888888889</v>
      </c>
      <c r="H40" s="49" t="n">
        <v>0.00833333333333333</v>
      </c>
      <c r="I40" s="31" t="n">
        <f aca="false">G40+H40</f>
        <v>0.0219097222222222</v>
      </c>
      <c r="J40" s="33" t="n">
        <v>11</v>
      </c>
    </row>
    <row r="41" customFormat="false" ht="13.5" hidden="false" customHeight="true" outlineLevel="0" collapsed="false">
      <c r="A41" s="14" t="n">
        <v>12</v>
      </c>
      <c r="B41" s="29" t="s">
        <v>233</v>
      </c>
      <c r="C41" s="38" t="s">
        <v>207</v>
      </c>
      <c r="D41" s="14" t="n">
        <v>105</v>
      </c>
      <c r="E41" s="17" t="n">
        <v>0.00347222222222222</v>
      </c>
      <c r="F41" s="18" t="n">
        <v>0.0175578703703704</v>
      </c>
      <c r="G41" s="31" t="n">
        <f aca="false">F41-E41</f>
        <v>0.0140856481481481</v>
      </c>
      <c r="H41" s="19" t="n">
        <v>0.00833333333333333</v>
      </c>
      <c r="I41" s="31" t="n">
        <f aca="false">G41+H41</f>
        <v>0.0224189814814815</v>
      </c>
      <c r="J41" s="33" t="n">
        <v>12</v>
      </c>
    </row>
    <row r="42" customFormat="false" ht="13.5" hidden="false" customHeight="true" outlineLevel="0" collapsed="false">
      <c r="A42" s="14" t="n">
        <v>13</v>
      </c>
      <c r="B42" s="29" t="s">
        <v>234</v>
      </c>
      <c r="C42" s="38" t="s">
        <v>213</v>
      </c>
      <c r="D42" s="14" t="n">
        <v>112</v>
      </c>
      <c r="E42" s="17" t="n">
        <v>0.00833333333333333</v>
      </c>
      <c r="F42" s="18" t="n">
        <v>0.0233101851851852</v>
      </c>
      <c r="G42" s="31" t="n">
        <f aca="false">F42-E42</f>
        <v>0.0149768518518519</v>
      </c>
      <c r="H42" s="19" t="n">
        <v>0.00833333333333333</v>
      </c>
      <c r="I42" s="31" t="n">
        <f aca="false">G42+H42</f>
        <v>0.0233101851851852</v>
      </c>
      <c r="J42" s="33" t="n">
        <v>13</v>
      </c>
    </row>
    <row r="43" customFormat="false" ht="13.5" hidden="false" customHeight="true" outlineLevel="0" collapsed="false">
      <c r="A43" s="14" t="n">
        <v>14</v>
      </c>
      <c r="B43" s="29" t="s">
        <v>235</v>
      </c>
      <c r="C43" s="37" t="s">
        <v>204</v>
      </c>
      <c r="D43" s="14" t="n">
        <v>120</v>
      </c>
      <c r="E43" s="17" t="n">
        <v>0.0138888888888888</v>
      </c>
      <c r="F43" s="31" t="n">
        <v>0.025150462962963</v>
      </c>
      <c r="G43" s="31" t="n">
        <f aca="false">F43-E43</f>
        <v>0.0112615740740741</v>
      </c>
      <c r="H43" s="49" t="n">
        <v>0.0125</v>
      </c>
      <c r="I43" s="31" t="n">
        <f aca="false">G43+H43</f>
        <v>0.0237615740740741</v>
      </c>
      <c r="J43" s="33" t="n">
        <v>14</v>
      </c>
    </row>
    <row r="44" customFormat="false" ht="13.5" hidden="false" customHeight="true" outlineLevel="0" collapsed="false">
      <c r="A44" s="14" t="n">
        <v>15</v>
      </c>
      <c r="B44" s="29" t="s">
        <v>236</v>
      </c>
      <c r="C44" s="38" t="s">
        <v>232</v>
      </c>
      <c r="D44" s="14" t="n">
        <v>139</v>
      </c>
      <c r="E44" s="17" t="n">
        <v>0.0270833333333333</v>
      </c>
      <c r="F44" s="31" t="n">
        <v>0.0440509259259259</v>
      </c>
      <c r="G44" s="31" t="n">
        <f aca="false">F44-E44</f>
        <v>0.0169675925925926</v>
      </c>
      <c r="H44" s="49" t="n">
        <v>0.00833333333333333</v>
      </c>
      <c r="I44" s="31" t="n">
        <f aca="false">G44+H44</f>
        <v>0.0253009259259259</v>
      </c>
      <c r="J44" s="33" t="n">
        <v>15</v>
      </c>
    </row>
    <row r="45" customFormat="false" ht="13.5" hidden="false" customHeight="true" outlineLevel="0" collapsed="false">
      <c r="A45" s="14" t="n">
        <v>16</v>
      </c>
      <c r="B45" s="29" t="s">
        <v>237</v>
      </c>
      <c r="C45" s="38" t="s">
        <v>213</v>
      </c>
      <c r="D45" s="14" t="n">
        <v>124</v>
      </c>
      <c r="E45" s="17" t="n">
        <v>0.0166666666666666</v>
      </c>
      <c r="F45" s="31" t="n">
        <v>0.033912037037037</v>
      </c>
      <c r="G45" s="31" t="n">
        <f aca="false">F45-E45</f>
        <v>0.0172453703703704</v>
      </c>
      <c r="H45" s="49" t="n">
        <v>0.00833333333333333</v>
      </c>
      <c r="I45" s="31" t="n">
        <f aca="false">G45+H45</f>
        <v>0.0255787037037037</v>
      </c>
      <c r="J45" s="33" t="n">
        <v>16</v>
      </c>
    </row>
    <row r="46" customFormat="false" ht="13.5" hidden="false" customHeight="true" outlineLevel="0" collapsed="false">
      <c r="A46" s="14" t="n">
        <v>17</v>
      </c>
      <c r="B46" s="29" t="s">
        <v>238</v>
      </c>
      <c r="C46" s="37" t="s">
        <v>204</v>
      </c>
      <c r="D46" s="14" t="n">
        <v>132</v>
      </c>
      <c r="E46" s="17" t="n">
        <v>0.0222222222222222</v>
      </c>
      <c r="F46" s="31" t="n">
        <v>0.0340277777777778</v>
      </c>
      <c r="G46" s="31" t="n">
        <f aca="false">F46-E46</f>
        <v>0.0118055555555556</v>
      </c>
      <c r="H46" s="49" t="n">
        <v>0.0145833333333333</v>
      </c>
      <c r="I46" s="31" t="n">
        <f aca="false">G46+H46</f>
        <v>0.0263888888888889</v>
      </c>
      <c r="J46" s="33" t="n">
        <v>17</v>
      </c>
    </row>
    <row r="47" customFormat="false" ht="13.5" hidden="false" customHeight="true" outlineLevel="0" collapsed="false">
      <c r="A47" s="14" t="n">
        <v>18</v>
      </c>
      <c r="B47" s="29" t="s">
        <v>239</v>
      </c>
      <c r="C47" s="37" t="s">
        <v>201</v>
      </c>
      <c r="D47" s="14" t="n">
        <v>101</v>
      </c>
      <c r="E47" s="17" t="n">
        <v>0.000694444444444445</v>
      </c>
      <c r="F47" s="31" t="n">
        <v>0.0175462962962963</v>
      </c>
      <c r="G47" s="31" t="n">
        <f aca="false">F47-E47</f>
        <v>0.0168518518518519</v>
      </c>
      <c r="H47" s="19" t="n">
        <v>0.0104166666666667</v>
      </c>
      <c r="I47" s="31" t="n">
        <f aca="false">G47+H47</f>
        <v>0.0272685185185185</v>
      </c>
      <c r="J47" s="33" t="n">
        <v>18</v>
      </c>
    </row>
    <row r="48" customFormat="false" ht="13.5" hidden="false" customHeight="true" outlineLevel="0" collapsed="false">
      <c r="A48" s="14" t="n">
        <v>19</v>
      </c>
      <c r="B48" s="29" t="s">
        <v>240</v>
      </c>
      <c r="C48" s="38" t="s">
        <v>195</v>
      </c>
      <c r="D48" s="14" t="n">
        <v>131</v>
      </c>
      <c r="E48" s="17" t="n">
        <v>0.0215277777777777</v>
      </c>
      <c r="F48" s="31" t="n">
        <v>0.0366087962962963</v>
      </c>
      <c r="G48" s="31" t="n">
        <f aca="false">F48-E48</f>
        <v>0.0150810185185185</v>
      </c>
      <c r="H48" s="49" t="n">
        <v>0.0125</v>
      </c>
      <c r="I48" s="31" t="n">
        <f aca="false">G48+H48</f>
        <v>0.0275810185185185</v>
      </c>
      <c r="J48" s="33" t="n">
        <v>19</v>
      </c>
    </row>
    <row r="49" customFormat="false" ht="13.5" hidden="false" customHeight="true" outlineLevel="0" collapsed="false">
      <c r="A49" s="14" t="n">
        <v>20</v>
      </c>
      <c r="B49" s="29" t="s">
        <v>241</v>
      </c>
      <c r="C49" s="37" t="s">
        <v>204</v>
      </c>
      <c r="D49" s="14" t="n">
        <v>108</v>
      </c>
      <c r="E49" s="17" t="n">
        <v>0.00555555555555555</v>
      </c>
      <c r="F49" s="31" t="n">
        <v>0.0165625</v>
      </c>
      <c r="G49" s="31" t="n">
        <f aca="false">F49-E49</f>
        <v>0.0110069444444444</v>
      </c>
      <c r="H49" s="19" t="n">
        <v>0.0166666666666667</v>
      </c>
      <c r="I49" s="31" t="n">
        <f aca="false">G49+H49</f>
        <v>0.0276736111111111</v>
      </c>
      <c r="J49" s="33" t="n">
        <v>20</v>
      </c>
    </row>
    <row r="50" customFormat="false" ht="13.5" hidden="false" customHeight="true" outlineLevel="0" collapsed="false">
      <c r="A50" s="14" t="n">
        <v>21</v>
      </c>
      <c r="B50" s="29" t="s">
        <v>242</v>
      </c>
      <c r="C50" s="37" t="s">
        <v>201</v>
      </c>
      <c r="D50" s="14" t="n">
        <v>125</v>
      </c>
      <c r="E50" s="17" t="n">
        <v>0.0173611111111111</v>
      </c>
      <c r="F50" s="31" t="n">
        <v>0.0331828703703704</v>
      </c>
      <c r="G50" s="31" t="n">
        <f aca="false">F50-E50</f>
        <v>0.0158217592592593</v>
      </c>
      <c r="H50" s="49" t="n">
        <v>0.0125</v>
      </c>
      <c r="I50" s="31" t="n">
        <f aca="false">G50+H50</f>
        <v>0.0283217592592593</v>
      </c>
      <c r="J50" s="33" t="n">
        <v>21</v>
      </c>
    </row>
    <row r="51" customFormat="false" ht="13.5" hidden="false" customHeight="true" outlineLevel="0" collapsed="false">
      <c r="A51" s="14" t="n">
        <v>22</v>
      </c>
      <c r="B51" s="29" t="s">
        <v>243</v>
      </c>
      <c r="C51" s="38" t="s">
        <v>207</v>
      </c>
      <c r="D51" s="14" t="n">
        <v>117</v>
      </c>
      <c r="E51" s="17" t="n">
        <v>0.0118055555555555</v>
      </c>
      <c r="F51" s="18" t="n">
        <v>0.0330208333333333</v>
      </c>
      <c r="G51" s="31" t="n">
        <f aca="false">F51-E51</f>
        <v>0.0212152777777778</v>
      </c>
      <c r="H51" s="19" t="n">
        <v>0.00833333333333333</v>
      </c>
      <c r="I51" s="31" t="n">
        <f aca="false">G51+H51</f>
        <v>0.0295486111111111</v>
      </c>
      <c r="J51" s="33" t="n">
        <v>22</v>
      </c>
    </row>
    <row r="52" customFormat="false" ht="13.5" hidden="false" customHeight="true" outlineLevel="0" collapsed="false">
      <c r="A52" s="14" t="n">
        <v>23</v>
      </c>
      <c r="B52" s="29" t="s">
        <v>244</v>
      </c>
      <c r="C52" s="37" t="s">
        <v>211</v>
      </c>
      <c r="D52" s="14" t="n">
        <v>134</v>
      </c>
      <c r="E52" s="17" t="n">
        <v>0.0236111111111111</v>
      </c>
      <c r="F52" s="31" t="n">
        <v>0.0452893518518519</v>
      </c>
      <c r="G52" s="31" t="n">
        <f aca="false">F52-E52</f>
        <v>0.0216782407407407</v>
      </c>
      <c r="H52" s="49" t="n">
        <v>0.00833333333333333</v>
      </c>
      <c r="I52" s="31" t="n">
        <f aca="false">G52+H52</f>
        <v>0.0300115740740741</v>
      </c>
      <c r="J52" s="33" t="n">
        <v>23</v>
      </c>
    </row>
    <row r="53" customFormat="false" ht="13.5" hidden="false" customHeight="true" outlineLevel="0" collapsed="false">
      <c r="A53" s="14" t="n">
        <v>24</v>
      </c>
      <c r="B53" s="29" t="s">
        <v>245</v>
      </c>
      <c r="C53" s="37" t="s">
        <v>215</v>
      </c>
      <c r="D53" s="14" t="n">
        <v>104</v>
      </c>
      <c r="E53" s="17" t="n">
        <v>0.00277777777777777</v>
      </c>
      <c r="F53" s="18" t="n">
        <v>0.0228356481481481</v>
      </c>
      <c r="G53" s="31" t="n">
        <f aca="false">F53-E53</f>
        <v>0.0200578703703704</v>
      </c>
      <c r="H53" s="19" t="n">
        <v>0.0104166666666667</v>
      </c>
      <c r="I53" s="31" t="n">
        <f aca="false">G53+H53</f>
        <v>0.030474537037037</v>
      </c>
      <c r="J53" s="33" t="n">
        <v>24</v>
      </c>
    </row>
    <row r="54" customFormat="false" ht="13.5" hidden="false" customHeight="true" outlineLevel="0" collapsed="false">
      <c r="A54" s="14" t="n">
        <v>25</v>
      </c>
      <c r="B54" s="29" t="s">
        <v>246</v>
      </c>
      <c r="C54" s="37" t="s">
        <v>197</v>
      </c>
      <c r="D54" s="14" t="n">
        <v>123</v>
      </c>
      <c r="E54" s="17" t="n">
        <v>0.0159722222222222</v>
      </c>
      <c r="F54" s="31" t="n">
        <v>0.0361458333333333</v>
      </c>
      <c r="G54" s="31" t="n">
        <f aca="false">F54-E54</f>
        <v>0.0201736111111111</v>
      </c>
      <c r="H54" s="49" t="n">
        <v>0.0104166666666667</v>
      </c>
      <c r="I54" s="31" t="n">
        <f aca="false">G54+H54</f>
        <v>0.0305902777777778</v>
      </c>
      <c r="J54" s="33" t="n">
        <v>25</v>
      </c>
    </row>
    <row r="55" customFormat="false" ht="13.5" hidden="false" customHeight="true" outlineLevel="0" collapsed="false">
      <c r="A55" s="14" t="n">
        <v>26</v>
      </c>
      <c r="B55" s="29" t="s">
        <v>247</v>
      </c>
      <c r="C55" s="37" t="s">
        <v>197</v>
      </c>
      <c r="D55" s="14" t="n">
        <v>147</v>
      </c>
      <c r="E55" s="17" t="n">
        <v>0.0326388888888888</v>
      </c>
      <c r="F55" s="31" t="n">
        <v>0.047037037037037</v>
      </c>
      <c r="G55" s="31" t="n">
        <f aca="false">F55-E55</f>
        <v>0.0143981481481481</v>
      </c>
      <c r="H55" s="49" t="n">
        <v>0.0166666666666667</v>
      </c>
      <c r="I55" s="31" t="n">
        <f aca="false">G55+H55</f>
        <v>0.0310648148148148</v>
      </c>
      <c r="J55" s="33" t="n">
        <v>26</v>
      </c>
    </row>
    <row r="56" customFormat="false" ht="13.5" hidden="false" customHeight="true" outlineLevel="0" collapsed="false">
      <c r="A56" s="14" t="n">
        <v>27</v>
      </c>
      <c r="B56" s="29" t="s">
        <v>248</v>
      </c>
      <c r="C56" s="37" t="s">
        <v>84</v>
      </c>
      <c r="D56" s="14" t="n">
        <v>114</v>
      </c>
      <c r="E56" s="17" t="n">
        <v>0.00972222222222222</v>
      </c>
      <c r="F56" s="18" t="n">
        <v>0.0269791666666667</v>
      </c>
      <c r="G56" s="31" t="n">
        <f aca="false">F56-E56</f>
        <v>0.0172569444444444</v>
      </c>
      <c r="H56" s="19" t="n">
        <v>0.0145833333333333</v>
      </c>
      <c r="I56" s="31" t="n">
        <f aca="false">G56+H56</f>
        <v>0.0318402777777778</v>
      </c>
      <c r="J56" s="33" t="n">
        <v>27</v>
      </c>
    </row>
    <row r="57" customFormat="false" ht="13.5" hidden="false" customHeight="true" outlineLevel="0" collapsed="false">
      <c r="A57" s="14" t="n">
        <v>28</v>
      </c>
      <c r="B57" s="29" t="s">
        <v>249</v>
      </c>
      <c r="C57" s="38" t="s">
        <v>213</v>
      </c>
      <c r="D57" s="14" t="n">
        <v>155</v>
      </c>
      <c r="E57" s="17" t="n">
        <v>0.0381944444444444</v>
      </c>
      <c r="F57" s="31" t="n">
        <v>0.0550347222222222</v>
      </c>
      <c r="G57" s="31" t="n">
        <f aca="false">F57-E57</f>
        <v>0.0168402777777778</v>
      </c>
      <c r="H57" s="49" t="n">
        <v>0.0166666666666667</v>
      </c>
      <c r="I57" s="31" t="n">
        <f aca="false">G57+H57</f>
        <v>0.0335069444444444</v>
      </c>
      <c r="J57" s="33" t="n">
        <v>28</v>
      </c>
    </row>
    <row r="58" customFormat="false" ht="13.5" hidden="false" customHeight="true" outlineLevel="0" collapsed="false">
      <c r="A58" s="14" t="n">
        <v>29</v>
      </c>
      <c r="B58" s="29" t="s">
        <v>250</v>
      </c>
      <c r="C58" s="37" t="s">
        <v>201</v>
      </c>
      <c r="D58" s="14" t="n">
        <v>113</v>
      </c>
      <c r="E58" s="17" t="n">
        <v>0.00902777777777777</v>
      </c>
      <c r="F58" s="31" t="n">
        <v>0.0266319444444444</v>
      </c>
      <c r="G58" s="31" t="n">
        <f aca="false">F58-E58</f>
        <v>0.0176041666666667</v>
      </c>
      <c r="H58" s="19" t="n">
        <v>0.0166666666666667</v>
      </c>
      <c r="I58" s="31" t="n">
        <f aca="false">G58+H58</f>
        <v>0.0342708333333333</v>
      </c>
      <c r="J58" s="33" t="n">
        <v>29</v>
      </c>
    </row>
    <row r="59" customFormat="false" ht="13.5" hidden="false" customHeight="true" outlineLevel="0" collapsed="false">
      <c r="A59" s="14" t="n">
        <v>30</v>
      </c>
      <c r="B59" s="29" t="s">
        <v>251</v>
      </c>
      <c r="C59" s="37" t="s">
        <v>215</v>
      </c>
      <c r="D59" s="14" t="n">
        <v>116</v>
      </c>
      <c r="E59" s="17" t="n">
        <v>0.0111111111111111</v>
      </c>
      <c r="F59" s="31" t="n">
        <v>0.0329282407407407</v>
      </c>
      <c r="G59" s="31" t="n">
        <f aca="false">F59-E59</f>
        <v>0.0218171296296296</v>
      </c>
      <c r="H59" s="19" t="n">
        <v>0.0145833333333333</v>
      </c>
      <c r="I59" s="31" t="n">
        <f aca="false">G59+H59</f>
        <v>0.036400462962963</v>
      </c>
      <c r="J59" s="33" t="n">
        <v>30</v>
      </c>
    </row>
    <row r="60" customFormat="false" ht="13.5" hidden="false" customHeight="true" outlineLevel="0" collapsed="false">
      <c r="A60" s="14" t="n">
        <v>31</v>
      </c>
      <c r="B60" s="29" t="s">
        <v>252</v>
      </c>
      <c r="C60" s="37" t="s">
        <v>84</v>
      </c>
      <c r="D60" s="14" t="n">
        <v>156</v>
      </c>
      <c r="E60" s="17" t="n">
        <v>0.0388888888888888</v>
      </c>
      <c r="F60" s="31" t="n">
        <v>0.0685185185185185</v>
      </c>
      <c r="G60" s="31" t="n">
        <f aca="false">F60-E60</f>
        <v>0.0296296296296296</v>
      </c>
      <c r="H60" s="49" t="n">
        <v>0.0104166666666667</v>
      </c>
      <c r="I60" s="31" t="n">
        <f aca="false">G60+H60</f>
        <v>0.0400462962962963</v>
      </c>
      <c r="J60" s="33" t="n">
        <v>31</v>
      </c>
    </row>
    <row r="61" customFormat="false" ht="13.5" hidden="false" customHeight="true" outlineLevel="0" collapsed="false">
      <c r="A61" s="14" t="n">
        <v>32</v>
      </c>
      <c r="B61" s="29" t="s">
        <v>253</v>
      </c>
      <c r="C61" s="37" t="s">
        <v>84</v>
      </c>
      <c r="D61" s="14" t="n">
        <v>126</v>
      </c>
      <c r="E61" s="17" t="n">
        <v>0.0180555555555555</v>
      </c>
      <c r="F61" s="31" t="n">
        <v>0.0350462962962963</v>
      </c>
      <c r="G61" s="31" t="n">
        <f aca="false">F61-E61</f>
        <v>0.0169907407407407</v>
      </c>
      <c r="H61" s="49" t="s">
        <v>219</v>
      </c>
      <c r="I61" s="31"/>
      <c r="J61" s="33"/>
    </row>
    <row r="62" customFormat="false" ht="12.75" hidden="false" customHeight="false" outlineLevel="0" collapsed="false">
      <c r="B62" s="50"/>
    </row>
    <row r="63" customFormat="false" ht="20.25" hidden="false" customHeight="true" outlineLevel="0" collapsed="false">
      <c r="B63" s="24" t="s">
        <v>48</v>
      </c>
      <c r="C63" s="25"/>
      <c r="D63" s="25"/>
      <c r="E63" s="25"/>
      <c r="F63" s="24" t="s">
        <v>49</v>
      </c>
    </row>
    <row r="64" customFormat="false" ht="20.25" hidden="false" customHeight="true" outlineLevel="0" collapsed="false">
      <c r="B64" s="26" t="s">
        <v>50</v>
      </c>
      <c r="C64" s="27"/>
      <c r="D64" s="27"/>
      <c r="E64" s="27"/>
      <c r="F64" s="24" t="s">
        <v>51</v>
      </c>
    </row>
  </sheetData>
  <mergeCells count="11">
    <mergeCell ref="A1:J1"/>
    <mergeCell ref="A2:J2"/>
    <mergeCell ref="A3:J3"/>
    <mergeCell ref="A4:J4"/>
    <mergeCell ref="A5:J5"/>
    <mergeCell ref="A6:J6"/>
    <mergeCell ref="I8:J8"/>
    <mergeCell ref="A9:J9"/>
    <mergeCell ref="A28:J28"/>
    <mergeCell ref="C63:E63"/>
    <mergeCell ref="C64:E64"/>
  </mergeCells>
  <conditionalFormatting sqref="B15:B16 B18:B19 B27 B34 B36 B50 B55 B39:B42 B47:B48 B57:B61">
    <cfRule type="expression" priority="2" aboveAverage="0" equalAverage="0" bottom="0" percent="0" rank="0" text="" dxfId="50">
      <formula>$R15&lt;&gt;""</formula>
    </cfRule>
  </conditionalFormatting>
  <conditionalFormatting sqref="B23 B53 B56">
    <cfRule type="expression" priority="3" aboveAverage="0" equalAverage="0" bottom="0" percent="0" rank="0" text="" dxfId="51">
      <formula>$R21&lt;&gt;""</formula>
    </cfRule>
  </conditionalFormatting>
  <conditionalFormatting sqref="B21 B31 B12:B13">
    <cfRule type="expression" priority="4" aboveAverage="0" equalAverage="0" bottom="0" percent="0" rank="0" text="" dxfId="52">
      <formula>$R20&lt;&gt;""</formula>
    </cfRule>
  </conditionalFormatting>
  <conditionalFormatting sqref="B24">
    <cfRule type="expression" priority="5" aboveAverage="0" equalAverage="0" bottom="0" percent="0" rank="0" text="" dxfId="53">
      <formula>$R27&lt;&gt;""</formula>
    </cfRule>
  </conditionalFormatting>
  <conditionalFormatting sqref="B14">
    <cfRule type="expression" priority="6" aboveAverage="0" equalAverage="0" bottom="0" percent="0" rank="0" text="" dxfId="54">
      <formula>$R17&lt;&gt;""</formula>
    </cfRule>
  </conditionalFormatting>
  <conditionalFormatting sqref="B17">
    <cfRule type="expression" priority="7" aboveAverage="0" equalAverage="0" bottom="0" percent="0" rank="0" text="" dxfId="55">
      <formula>$R14&lt;&gt;""</formula>
    </cfRule>
  </conditionalFormatting>
  <conditionalFormatting sqref="B20 B30 B11">
    <cfRule type="expression" priority="8" aboveAverage="0" equalAverage="0" bottom="0" percent="0" rank="0" text="" dxfId="56">
      <formula>$R22&lt;&gt;""</formula>
    </cfRule>
  </conditionalFormatting>
  <conditionalFormatting sqref="B22 B32 B37 B49">
    <cfRule type="expression" priority="9" aboveAverage="0" equalAverage="0" bottom="0" percent="0" rank="0" text="" dxfId="57">
      <formula>$R23&lt;&gt;""</formula>
    </cfRule>
  </conditionalFormatting>
  <conditionalFormatting sqref="B25">
    <cfRule type="expression" priority="10" aboveAverage="0" equalAverage="0" bottom="0" percent="0" rank="0" text="" dxfId="58">
      <formula>$R24&lt;&gt;""</formula>
    </cfRule>
  </conditionalFormatting>
  <conditionalFormatting sqref="B35">
    <cfRule type="expression" priority="11" aboveAverage="0" equalAverage="0" bottom="0" percent="0" rank="0" text="" dxfId="59">
      <formula>$R37&lt;&gt;""</formula>
    </cfRule>
  </conditionalFormatting>
  <conditionalFormatting sqref="B33">
    <cfRule type="expression" priority="12" aboveAverage="0" equalAverage="0" bottom="0" percent="0" rank="0" text="" dxfId="60">
      <formula>$R31&lt;&gt;""</formula>
    </cfRule>
  </conditionalFormatting>
  <conditionalFormatting sqref="B43:B46">
    <cfRule type="expression" priority="13" aboveAverage="0" equalAverage="0" bottom="0" percent="0" rank="0" text="" dxfId="61">
      <formula>$R43&lt;&gt;""</formula>
    </cfRule>
  </conditionalFormatting>
  <conditionalFormatting sqref="B52">
    <cfRule type="expression" priority="14" aboveAverage="0" equalAverage="0" bottom="0" percent="0" rank="0" text="" dxfId="62">
      <formula>$R53&lt;&gt;""</formula>
    </cfRule>
  </conditionalFormatting>
  <conditionalFormatting sqref="B51">
    <cfRule type="expression" priority="15" aboveAverage="0" equalAverage="0" bottom="0" percent="0" rank="0" text="" dxfId="63">
      <formula>$R52&lt;&gt;""</formula>
    </cfRule>
  </conditionalFormatting>
  <conditionalFormatting sqref="B26">
    <cfRule type="expression" priority="16" aboveAverage="0" equalAverage="0" bottom="0" percent="0" rank="0" text="" dxfId="64">
      <formula>#REF!&lt;&gt;""</formula>
    </cfRule>
  </conditionalFormatting>
  <conditionalFormatting sqref="B38">
    <cfRule type="expression" priority="17" aboveAverage="0" equalAverage="0" bottom="0" percent="0" rank="0" text="" dxfId="65">
      <formula>#REF!&lt;&gt;""</formula>
    </cfRule>
  </conditionalFormatting>
  <conditionalFormatting sqref="B54">
    <cfRule type="expression" priority="18" aboveAverage="0" equalAverage="0" bottom="0" percent="0" rank="0" text="" dxfId="66">
      <formula>#REF!&lt;&gt;""</formula>
    </cfRule>
  </conditionalFormatting>
  <printOptions headings="false" gridLines="false" gridLinesSet="true" horizontalCentered="false" verticalCentered="false"/>
  <pageMargins left="0.609722222222222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41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A2" s="54"/>
      <c r="B2" s="55"/>
      <c r="C2" s="55"/>
      <c r="D2" s="56"/>
      <c r="E2" s="56"/>
      <c r="F2" s="57"/>
      <c r="G2" s="55"/>
      <c r="H2" s="58"/>
    </row>
    <row r="3" customFormat="false" ht="12.75" hidden="false" customHeight="false" outlineLevel="0" collapsed="false">
      <c r="A3" s="54"/>
      <c r="B3" s="55"/>
      <c r="C3" s="55"/>
      <c r="D3" s="56"/>
      <c r="E3" s="56"/>
      <c r="F3" s="57"/>
      <c r="G3" s="55"/>
      <c r="H3" s="58"/>
    </row>
    <row r="4" customFormat="false" ht="12.75" hidden="false" customHeight="false" outlineLevel="0" collapsed="false">
      <c r="A4" s="54"/>
      <c r="B4" s="55"/>
      <c r="C4" s="55"/>
      <c r="D4" s="56"/>
      <c r="E4" s="56"/>
      <c r="F4" s="57"/>
      <c r="G4" s="55"/>
      <c r="H4" s="58"/>
    </row>
    <row r="5" customFormat="false" ht="12.75" hidden="false" customHeight="false" outlineLevel="0" collapsed="false">
      <c r="A5" s="54"/>
      <c r="B5" s="55"/>
      <c r="C5" s="55"/>
      <c r="D5" s="56"/>
      <c r="E5" s="59"/>
      <c r="F5" s="57"/>
      <c r="G5" s="55"/>
      <c r="H5" s="52"/>
    </row>
    <row r="6" customFormat="false" ht="12.75" hidden="false" customHeight="false" outlineLevel="0" collapsed="false">
      <c r="A6" s="54"/>
      <c r="B6" s="55"/>
      <c r="C6" s="55"/>
      <c r="D6" s="56"/>
      <c r="E6" s="60"/>
      <c r="F6" s="57"/>
      <c r="G6" s="55"/>
      <c r="H6" s="55"/>
    </row>
    <row r="7" customFormat="false" ht="12.75" hidden="false" customHeight="false" outlineLevel="0" collapsed="false">
      <c r="A7" s="54"/>
      <c r="B7" s="55"/>
      <c r="C7" s="55"/>
      <c r="D7" s="56"/>
      <c r="E7" s="59"/>
      <c r="F7" s="57"/>
      <c r="G7" s="55"/>
      <c r="H7" s="52"/>
    </row>
    <row r="8" customFormat="false" ht="12.75" hidden="false" customHeight="false" outlineLevel="0" collapsed="false">
      <c r="A8" s="54"/>
      <c r="B8" s="55"/>
      <c r="C8" s="55"/>
      <c r="D8" s="56"/>
      <c r="E8" s="56"/>
      <c r="F8" s="57"/>
      <c r="G8" s="55"/>
      <c r="H8" s="55"/>
    </row>
    <row r="9" customFormat="false" ht="12.75" hidden="false" customHeight="false" outlineLevel="0" collapsed="false">
      <c r="A9" s="54"/>
      <c r="B9" s="55"/>
      <c r="C9" s="55"/>
      <c r="D9" s="56"/>
      <c r="E9" s="56"/>
      <c r="F9" s="57"/>
      <c r="G9" s="55"/>
      <c r="H9" s="55"/>
    </row>
    <row r="10" customFormat="false" ht="12.75" hidden="false" customHeight="false" outlineLevel="0" collapsed="false">
      <c r="A10" s="54"/>
      <c r="B10" s="55"/>
      <c r="C10" s="55"/>
      <c r="D10" s="56"/>
      <c r="E10" s="59"/>
      <c r="F10" s="57"/>
      <c r="G10" s="55"/>
      <c r="H10" s="52"/>
    </row>
    <row r="11" customFormat="false" ht="12.75" hidden="false" customHeight="false" outlineLevel="0" collapsed="false">
      <c r="A11" s="54"/>
      <c r="B11" s="55"/>
      <c r="C11" s="55"/>
      <c r="D11" s="56"/>
      <c r="E11" s="56"/>
      <c r="F11" s="57"/>
      <c r="G11" s="55"/>
      <c r="H11" s="55"/>
    </row>
    <row r="12" customFormat="false" ht="12.75" hidden="false" customHeight="false" outlineLevel="0" collapsed="false">
      <c r="A12" s="54"/>
      <c r="B12" s="55"/>
      <c r="C12" s="55"/>
      <c r="D12" s="56"/>
      <c r="E12" s="59"/>
      <c r="F12" s="57"/>
      <c r="G12" s="55"/>
      <c r="H12" s="52"/>
    </row>
    <row r="13" customFormat="false" ht="12.75" hidden="false" customHeight="false" outlineLevel="0" collapsed="false">
      <c r="A13" s="54"/>
      <c r="B13" s="55"/>
      <c r="C13" s="55"/>
      <c r="D13" s="56"/>
      <c r="E13" s="59"/>
      <c r="F13" s="57"/>
      <c r="G13" s="55"/>
      <c r="H13" s="52"/>
    </row>
    <row r="14" customFormat="false" ht="12.75" hidden="false" customHeight="false" outlineLevel="0" collapsed="false">
      <c r="A14" s="54"/>
      <c r="B14" s="55"/>
      <c r="C14" s="55"/>
      <c r="D14" s="56"/>
      <c r="E14" s="56"/>
      <c r="F14" s="57"/>
      <c r="G14" s="55"/>
      <c r="H14" s="55"/>
    </row>
    <row r="15" customFormat="false" ht="12.75" hidden="false" customHeight="false" outlineLevel="0" collapsed="false">
      <c r="A15" s="54"/>
      <c r="B15" s="55"/>
      <c r="C15" s="55"/>
      <c r="D15" s="56"/>
      <c r="E15" s="59"/>
      <c r="F15" s="57"/>
      <c r="G15" s="55"/>
      <c r="H15" s="52"/>
      <c r="J15" s="55"/>
      <c r="K15" s="59"/>
      <c r="L15" s="57"/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57"/>
      <c r="G16" s="55"/>
      <c r="H16" s="55"/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7"/>
      <c r="G17" s="55"/>
      <c r="H17" s="55"/>
    </row>
    <row r="18" customFormat="false" ht="12.75" hidden="false" customHeight="false" outlineLevel="0" collapsed="false">
      <c r="A18" s="54"/>
      <c r="B18" s="55"/>
      <c r="C18" s="55"/>
      <c r="D18" s="56"/>
      <c r="E18" s="59"/>
      <c r="F18" s="57"/>
      <c r="G18" s="55"/>
      <c r="H18" s="52"/>
    </row>
    <row r="19" customFormat="false" ht="12.75" hidden="false" customHeight="false" outlineLevel="0" collapsed="false">
      <c r="A19" s="54"/>
      <c r="B19" s="55"/>
      <c r="C19" s="55"/>
      <c r="D19" s="56"/>
      <c r="E19" s="59"/>
      <c r="F19" s="57"/>
      <c r="G19" s="55"/>
      <c r="H19" s="52"/>
    </row>
    <row r="20" customFormat="false" ht="12.75" hidden="false" customHeight="false" outlineLevel="0" collapsed="false">
      <c r="A20" s="54"/>
      <c r="B20" s="61"/>
      <c r="C20" s="55"/>
      <c r="D20" s="56"/>
      <c r="E20" s="56"/>
      <c r="F20" s="57"/>
      <c r="G20" s="55"/>
      <c r="H20" s="52"/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7"/>
      <c r="G21" s="55"/>
      <c r="H21" s="55"/>
    </row>
    <row r="22" customFormat="false" ht="12.75" hidden="false" customHeight="false" outlineLevel="0" collapsed="false">
      <c r="A22" s="54"/>
      <c r="B22" s="55"/>
      <c r="C22" s="55"/>
      <c r="D22" s="56"/>
      <c r="E22" s="59"/>
      <c r="F22" s="57"/>
      <c r="G22" s="55"/>
      <c r="H22" s="52"/>
    </row>
    <row r="23" customFormat="false" ht="12.75" hidden="false" customHeight="false" outlineLevel="0" collapsed="false">
      <c r="A23" s="54"/>
      <c r="B23" s="55"/>
      <c r="C23" s="55"/>
      <c r="D23" s="56"/>
      <c r="E23" s="59"/>
      <c r="F23" s="57"/>
      <c r="G23" s="55"/>
      <c r="H23" s="52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57"/>
      <c r="G24" s="55"/>
      <c r="H24" s="55"/>
    </row>
    <row r="25" customFormat="false" ht="12.75" hidden="false" customHeight="false" outlineLevel="0" collapsed="false">
      <c r="A25" s="54"/>
      <c r="B25" s="55"/>
      <c r="C25" s="55"/>
      <c r="D25" s="56"/>
      <c r="E25" s="59"/>
      <c r="F25" s="57"/>
      <c r="G25" s="55"/>
      <c r="H25" s="52"/>
    </row>
    <row r="26" customFormat="false" ht="12.75" hidden="false" customHeight="false" outlineLevel="0" collapsed="false">
      <c r="A26" s="54"/>
      <c r="B26" s="55"/>
      <c r="C26" s="55"/>
      <c r="D26" s="56"/>
      <c r="E26" s="59"/>
      <c r="F26" s="57"/>
      <c r="G26" s="55"/>
      <c r="H26" s="52"/>
    </row>
    <row r="27" customFormat="false" ht="12.75" hidden="false" customHeight="false" outlineLevel="0" collapsed="false">
      <c r="A27" s="54"/>
      <c r="B27" s="55"/>
      <c r="C27" s="55"/>
      <c r="D27" s="56"/>
      <c r="E27" s="59"/>
      <c r="F27" s="57"/>
      <c r="G27" s="55"/>
      <c r="H27" s="52"/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57"/>
      <c r="G28" s="55"/>
      <c r="H28" s="55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7"/>
      <c r="G29" s="55"/>
      <c r="H29" s="55"/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7"/>
      <c r="G30" s="55"/>
      <c r="H30" s="55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7"/>
      <c r="G31" s="55"/>
      <c r="H31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2" hidden="false" customHeight="true" outlineLevel="0" collapsed="false">
      <c r="A1" s="7"/>
      <c r="B1" s="5"/>
      <c r="C1" s="5"/>
      <c r="D1" s="5"/>
      <c r="E1" s="5"/>
      <c r="F1" s="5"/>
      <c r="G1" s="5"/>
      <c r="H1" s="5"/>
      <c r="I1" s="5"/>
      <c r="J1" s="62"/>
      <c r="K1" s="62"/>
    </row>
    <row r="2" customFormat="false" ht="12" hidden="false" customHeight="true" outlineLevel="0" collapsed="false">
      <c r="A2" s="7"/>
      <c r="B2" s="63"/>
      <c r="C2" s="63"/>
      <c r="D2" s="63"/>
      <c r="E2" s="63"/>
      <c r="F2" s="63"/>
      <c r="G2" s="63"/>
      <c r="H2" s="63"/>
      <c r="I2" s="63"/>
      <c r="J2" s="26"/>
      <c r="K2" s="2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62"/>
      <c r="K3" s="62"/>
    </row>
    <row r="4" customFormat="false" ht="12" hidden="false" customHeight="true" outlineLevel="0" collapsed="false">
      <c r="A4" s="7"/>
      <c r="B4" s="64"/>
      <c r="C4" s="64"/>
      <c r="D4" s="64"/>
      <c r="E4" s="64"/>
      <c r="F4" s="64"/>
      <c r="G4" s="65"/>
      <c r="H4" s="65"/>
      <c r="I4" s="65"/>
      <c r="J4" s="65"/>
      <c r="K4" s="65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66"/>
      <c r="H5" s="66"/>
      <c r="I5" s="66"/>
      <c r="J5" s="8"/>
    </row>
    <row r="6" customFormat="false" ht="12" hidden="false" customHeight="true" outlineLevel="0" collapsed="false">
      <c r="A6" s="7"/>
      <c r="B6" s="5"/>
      <c r="C6" s="5"/>
      <c r="D6" s="5"/>
      <c r="E6" s="5"/>
      <c r="F6" s="5"/>
      <c r="G6" s="66"/>
      <c r="H6" s="66"/>
      <c r="I6" s="66"/>
      <c r="J6" s="67"/>
    </row>
    <row r="7" customFormat="false" ht="12" hidden="false" customHeight="true" outlineLevel="0" collapsed="false">
      <c r="A7" s="7"/>
      <c r="G7" s="8"/>
      <c r="H7" s="8"/>
      <c r="I7" s="8"/>
      <c r="J7" s="8"/>
    </row>
    <row r="8" customFormat="false" ht="12.75" hidden="false" customHeight="false" outlineLevel="0" collapsed="false">
      <c r="B8" s="24"/>
      <c r="C8" s="24"/>
    </row>
    <row r="9" customFormat="false" ht="12.75" hidden="false" customHeight="false" outlineLevel="0" collapsed="false">
      <c r="B9" s="26"/>
      <c r="C9" s="24"/>
    </row>
  </sheetData>
  <mergeCells count="8">
    <mergeCell ref="B1:I1"/>
    <mergeCell ref="B2:I2"/>
    <mergeCell ref="B3:I3"/>
    <mergeCell ref="B4:F4"/>
    <mergeCell ref="B5:F5"/>
    <mergeCell ref="G5:I5"/>
    <mergeCell ref="B6:F6"/>
    <mergeCell ref="G6:I6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5.56"/>
    <col collapsed="false" customWidth="true" hidden="false" outlineLevel="0" max="5" min="4" style="0" width="10.99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0.56"/>
  </cols>
  <sheetData/>
  <printOptions headings="false" gridLines="false" gridLinesSet="true" horizontalCentered="false" verticalCentered="false"/>
  <pageMargins left="1.37777777777778" right="0.78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18.85"/>
  </cols>
  <sheetData>
    <row r="1" customFormat="false" ht="13.5" hidden="false" customHeight="true" outlineLevel="0" collapsed="false">
      <c r="A1" s="64" t="str">
        <f aca="false">ИСХ!B5</f>
        <v>Комитет по делам образования г.Челябинска</v>
      </c>
      <c r="B1" s="64"/>
      <c r="C1" s="64"/>
      <c r="D1" s="64"/>
      <c r="E1" s="64"/>
    </row>
    <row r="2" customFormat="false" ht="13.5" hidden="false" customHeight="true" outlineLevel="0" collapsed="false">
      <c r="A2" s="3" t="str">
        <f aca="false">ИСХ!B7</f>
        <v>Муниципальное бюджетное учреждение дополнительного образования  "Станция юных туристов города Челябинска"</v>
      </c>
      <c r="B2" s="3"/>
      <c r="C2" s="3"/>
      <c r="D2" s="3"/>
      <c r="E2" s="3"/>
    </row>
    <row r="3" customFormat="false" ht="13.5" hidden="false" customHeight="true" outlineLevel="0" collapsed="false">
      <c r="A3" s="4" t="str">
        <f aca="false">ИСХ!B4</f>
        <v>35 зимний слет юных туристов г. Челябинска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254</v>
      </c>
      <c r="B5" s="6"/>
      <c r="C5" s="6"/>
      <c r="D5" s="6"/>
      <c r="E5" s="6"/>
    </row>
    <row r="6" customFormat="false" ht="13.5" hidden="false" customHeight="true" outlineLevel="0" collapsed="false">
      <c r="A6" s="5" t="s">
        <v>52</v>
      </c>
      <c r="B6" s="5"/>
      <c r="C6" s="5"/>
      <c r="D6" s="5"/>
      <c r="E6" s="5"/>
    </row>
    <row r="7" customFormat="false" ht="13.5" hidden="false" customHeight="true" outlineLevel="0" collapsed="false"/>
    <row r="8" customFormat="false" ht="13.5" hidden="false" customHeight="true" outlineLevel="0" collapsed="false">
      <c r="A8" s="28" t="str">
        <f aca="false">ИСХ!B11</f>
        <v>г.Челябинск, Шершневский лесопарк</v>
      </c>
      <c r="B8" s="28"/>
      <c r="C8" s="28"/>
      <c r="D8" s="28" t="s">
        <v>255</v>
      </c>
      <c r="E8" s="7"/>
    </row>
    <row r="9" customFormat="false" ht="13.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</row>
    <row r="10" customFormat="false" ht="13.5" hidden="false" customHeight="true" outlineLevel="0" collapsed="false">
      <c r="A10" s="14" t="n">
        <v>1</v>
      </c>
      <c r="B10" s="36" t="s">
        <v>92</v>
      </c>
      <c r="C10" s="37" t="s">
        <v>84</v>
      </c>
      <c r="D10" s="14" t="n">
        <v>201</v>
      </c>
      <c r="E10" s="17" t="n">
        <v>0.000694444444444445</v>
      </c>
    </row>
    <row r="11" customFormat="false" ht="13.5" hidden="false" customHeight="true" outlineLevel="0" collapsed="false">
      <c r="A11" s="14" t="n">
        <v>2</v>
      </c>
      <c r="B11" s="36" t="s">
        <v>134</v>
      </c>
      <c r="C11" s="37" t="s">
        <v>91</v>
      </c>
      <c r="D11" s="14" t="n">
        <v>202</v>
      </c>
      <c r="E11" s="17" t="n">
        <v>0.00138888888888889</v>
      </c>
    </row>
    <row r="12" customFormat="false" ht="13.5" hidden="false" customHeight="true" outlineLevel="0" collapsed="false">
      <c r="A12" s="14" t="n">
        <v>3</v>
      </c>
      <c r="B12" s="36" t="s">
        <v>135</v>
      </c>
      <c r="C12" s="37" t="s">
        <v>73</v>
      </c>
      <c r="D12" s="14" t="n">
        <v>203</v>
      </c>
      <c r="E12" s="17" t="n">
        <v>0.00208333333333333</v>
      </c>
    </row>
    <row r="13" customFormat="false" ht="13.5" hidden="false" customHeight="true" outlineLevel="0" collapsed="false">
      <c r="A13" s="14" t="n">
        <v>4</v>
      </c>
      <c r="B13" s="36" t="s">
        <v>120</v>
      </c>
      <c r="C13" s="37" t="s">
        <v>63</v>
      </c>
      <c r="D13" s="14" t="n">
        <v>204</v>
      </c>
      <c r="E13" s="17" t="n">
        <v>0.00277777777777777</v>
      </c>
    </row>
    <row r="14" customFormat="false" ht="13.5" hidden="false" customHeight="true" outlineLevel="0" collapsed="false">
      <c r="A14" s="14" t="n">
        <v>5</v>
      </c>
      <c r="B14" s="36" t="s">
        <v>88</v>
      </c>
      <c r="C14" s="38" t="s">
        <v>58</v>
      </c>
      <c r="D14" s="14" t="n">
        <v>205</v>
      </c>
      <c r="E14" s="17" t="n">
        <v>0.00347222222222222</v>
      </c>
    </row>
    <row r="15" customFormat="false" ht="13.5" hidden="false" customHeight="true" outlineLevel="0" collapsed="false">
      <c r="A15" s="14" t="n">
        <v>6</v>
      </c>
      <c r="B15" s="29" t="s">
        <v>106</v>
      </c>
      <c r="C15" s="30" t="s">
        <v>82</v>
      </c>
      <c r="D15" s="14" t="n">
        <v>206</v>
      </c>
      <c r="E15" s="17" t="n">
        <v>0.00416666666666666</v>
      </c>
    </row>
    <row r="16" customFormat="false" ht="13.5" hidden="false" customHeight="true" outlineLevel="0" collapsed="false">
      <c r="A16" s="14" t="n">
        <v>7</v>
      </c>
      <c r="B16" s="29" t="s">
        <v>55</v>
      </c>
      <c r="C16" s="30" t="s">
        <v>56</v>
      </c>
      <c r="D16" s="14" t="n">
        <v>207</v>
      </c>
      <c r="E16" s="17" t="n">
        <v>0.00486111111111111</v>
      </c>
    </row>
    <row r="17" customFormat="false" ht="13.5" hidden="false" customHeight="true" outlineLevel="0" collapsed="false">
      <c r="A17" s="14" t="n">
        <v>8</v>
      </c>
      <c r="B17" s="29" t="s">
        <v>77</v>
      </c>
      <c r="C17" s="30" t="s">
        <v>78</v>
      </c>
      <c r="D17" s="14" t="n">
        <v>208</v>
      </c>
      <c r="E17" s="17" t="n">
        <v>0.00555555555555555</v>
      </c>
    </row>
    <row r="18" customFormat="false" ht="13.5" hidden="false" customHeight="true" outlineLevel="0" collapsed="false">
      <c r="A18" s="14" t="n">
        <v>9</v>
      </c>
      <c r="B18" s="29" t="s">
        <v>105</v>
      </c>
      <c r="C18" s="35" t="s">
        <v>71</v>
      </c>
      <c r="D18" s="14" t="n">
        <v>209</v>
      </c>
      <c r="E18" s="17" t="n">
        <v>0.00625</v>
      </c>
    </row>
    <row r="19" customFormat="false" ht="13.5" hidden="false" customHeight="true" outlineLevel="0" collapsed="false">
      <c r="A19" s="14" t="n">
        <v>10</v>
      </c>
      <c r="B19" s="29" t="s">
        <v>108</v>
      </c>
      <c r="C19" s="35" t="s">
        <v>60</v>
      </c>
      <c r="D19" s="14" t="n">
        <v>210</v>
      </c>
      <c r="E19" s="17" t="n">
        <v>0.00694444444444444</v>
      </c>
    </row>
    <row r="20" customFormat="false" ht="13.5" hidden="false" customHeight="true" outlineLevel="0" collapsed="false">
      <c r="A20" s="14" t="n">
        <v>11</v>
      </c>
      <c r="B20" s="29" t="s">
        <v>87</v>
      </c>
      <c r="C20" s="30" t="s">
        <v>80</v>
      </c>
      <c r="D20" s="14" t="n">
        <v>211</v>
      </c>
      <c r="E20" s="17" t="n">
        <v>0.00763888888888888</v>
      </c>
    </row>
    <row r="21" customFormat="false" ht="13.5" hidden="false" customHeight="true" outlineLevel="0" collapsed="false">
      <c r="A21" s="14" t="n">
        <v>12</v>
      </c>
      <c r="B21" s="29" t="s">
        <v>69</v>
      </c>
      <c r="C21" s="35" t="s">
        <v>65</v>
      </c>
      <c r="D21" s="14" t="n">
        <v>212</v>
      </c>
      <c r="E21" s="17" t="n">
        <v>0.00833333333333333</v>
      </c>
    </row>
    <row r="22" customFormat="false" ht="13.5" hidden="false" customHeight="true" outlineLevel="0" collapsed="false">
      <c r="A22" s="14" t="n">
        <v>13</v>
      </c>
      <c r="B22" s="29" t="s">
        <v>104</v>
      </c>
      <c r="C22" s="35" t="s">
        <v>67</v>
      </c>
      <c r="D22" s="14" t="n">
        <v>213</v>
      </c>
      <c r="E22" s="17" t="n">
        <v>0.00902777777777777</v>
      </c>
    </row>
    <row r="23" customFormat="false" ht="13.5" hidden="false" customHeight="true" outlineLevel="0" collapsed="false">
      <c r="A23" s="14" t="n">
        <v>14</v>
      </c>
      <c r="B23" s="29" t="s">
        <v>126</v>
      </c>
      <c r="C23" s="35" t="s">
        <v>95</v>
      </c>
      <c r="D23" s="14" t="n">
        <v>214</v>
      </c>
      <c r="E23" s="17" t="n">
        <v>0.00972222222222222</v>
      </c>
    </row>
    <row r="24" customFormat="false" ht="13.5" hidden="false" customHeight="true" outlineLevel="0" collapsed="false">
      <c r="A24" s="14" t="n">
        <v>15</v>
      </c>
      <c r="B24" s="29" t="s">
        <v>133</v>
      </c>
      <c r="C24" s="30" t="s">
        <v>75</v>
      </c>
      <c r="D24" s="14" t="n">
        <v>215</v>
      </c>
      <c r="E24" s="17" t="n">
        <v>0.0104166666666667</v>
      </c>
    </row>
    <row r="25" customFormat="false" ht="13.5" hidden="false" customHeight="true" outlineLevel="0" collapsed="false">
      <c r="A25" s="14" t="n">
        <v>16</v>
      </c>
      <c r="B25" s="36" t="s">
        <v>114</v>
      </c>
      <c r="C25" s="37" t="s">
        <v>84</v>
      </c>
      <c r="D25" s="14" t="n">
        <v>216</v>
      </c>
      <c r="E25" s="17" t="n">
        <v>0.0111111111111111</v>
      </c>
    </row>
    <row r="26" customFormat="false" ht="13.5" hidden="false" customHeight="true" outlineLevel="0" collapsed="false">
      <c r="A26" s="14" t="n">
        <v>17</v>
      </c>
      <c r="B26" s="36" t="s">
        <v>118</v>
      </c>
      <c r="C26" s="37" t="s">
        <v>91</v>
      </c>
      <c r="D26" s="14" t="n">
        <v>217</v>
      </c>
      <c r="E26" s="17" t="n">
        <v>0.0118055555555555</v>
      </c>
    </row>
    <row r="27" customFormat="false" ht="13.5" hidden="false" customHeight="true" outlineLevel="0" collapsed="false">
      <c r="A27" s="14" t="n">
        <v>18</v>
      </c>
      <c r="B27" s="36" t="s">
        <v>115</v>
      </c>
      <c r="C27" s="37" t="s">
        <v>73</v>
      </c>
      <c r="D27" s="14" t="n">
        <v>218</v>
      </c>
      <c r="E27" s="17" t="n">
        <v>0.0125</v>
      </c>
    </row>
    <row r="28" customFormat="false" ht="13.5" hidden="false" customHeight="true" outlineLevel="0" collapsed="false">
      <c r="A28" s="14" t="n">
        <v>19</v>
      </c>
      <c r="B28" s="36" t="s">
        <v>111</v>
      </c>
      <c r="C28" s="37" t="s">
        <v>63</v>
      </c>
      <c r="D28" s="14" t="n">
        <v>219</v>
      </c>
      <c r="E28" s="17" t="n">
        <v>0.0131944444444444</v>
      </c>
    </row>
    <row r="29" customFormat="false" ht="13.5" hidden="false" customHeight="true" outlineLevel="0" collapsed="false">
      <c r="A29" s="14" t="n">
        <v>20</v>
      </c>
      <c r="B29" s="36" t="s">
        <v>119</v>
      </c>
      <c r="C29" s="38" t="s">
        <v>58</v>
      </c>
      <c r="D29" s="14" t="n">
        <v>220</v>
      </c>
      <c r="E29" s="17" t="n">
        <v>0.0138888888888888</v>
      </c>
    </row>
    <row r="30" customFormat="false" ht="13.5" hidden="false" customHeight="true" outlineLevel="0" collapsed="false">
      <c r="A30" s="14" t="n">
        <v>21</v>
      </c>
      <c r="B30" s="29" t="s">
        <v>116</v>
      </c>
      <c r="C30" s="30" t="s">
        <v>82</v>
      </c>
      <c r="D30" s="14" t="n">
        <v>221</v>
      </c>
      <c r="E30" s="17" t="n">
        <v>0.0145833333333333</v>
      </c>
    </row>
    <row r="31" customFormat="false" ht="13.5" hidden="false" customHeight="true" outlineLevel="0" collapsed="false">
      <c r="A31" s="14" t="n">
        <v>22</v>
      </c>
      <c r="B31" s="29" t="s">
        <v>101</v>
      </c>
      <c r="C31" s="30" t="s">
        <v>56</v>
      </c>
      <c r="D31" s="14" t="n">
        <v>222</v>
      </c>
      <c r="E31" s="17" t="n">
        <v>0.0152777777777777</v>
      </c>
    </row>
    <row r="32" customFormat="false" ht="13.5" hidden="false" customHeight="true" outlineLevel="0" collapsed="false">
      <c r="A32" s="14" t="n">
        <v>23</v>
      </c>
      <c r="B32" s="29" t="s">
        <v>93</v>
      </c>
      <c r="C32" s="30" t="s">
        <v>78</v>
      </c>
      <c r="D32" s="14" t="n">
        <v>223</v>
      </c>
      <c r="E32" s="17" t="n">
        <v>0.0159722222222222</v>
      </c>
    </row>
    <row r="33" customFormat="false" ht="13.5" hidden="false" customHeight="true" outlineLevel="0" collapsed="false">
      <c r="A33" s="14" t="n">
        <v>24</v>
      </c>
      <c r="B33" s="29" t="s">
        <v>136</v>
      </c>
      <c r="C33" s="35" t="s">
        <v>71</v>
      </c>
      <c r="D33" s="14" t="n">
        <v>224</v>
      </c>
      <c r="E33" s="17" t="n">
        <v>0.0166666666666666</v>
      </c>
    </row>
    <row r="34" customFormat="false" ht="13.5" hidden="false" customHeight="true" outlineLevel="0" collapsed="false">
      <c r="A34" s="14" t="n">
        <v>25</v>
      </c>
      <c r="B34" s="29" t="s">
        <v>121</v>
      </c>
      <c r="C34" s="35" t="s">
        <v>30</v>
      </c>
      <c r="D34" s="14" t="n">
        <v>225</v>
      </c>
      <c r="E34" s="17" t="n">
        <v>0.0173611111111111</v>
      </c>
    </row>
    <row r="35" customFormat="false" ht="13.5" hidden="false" customHeight="true" outlineLevel="0" collapsed="false">
      <c r="A35" s="14" t="n">
        <v>26</v>
      </c>
      <c r="B35" s="29" t="s">
        <v>79</v>
      </c>
      <c r="C35" s="30" t="s">
        <v>80</v>
      </c>
      <c r="D35" s="14" t="n">
        <v>226</v>
      </c>
      <c r="E35" s="17" t="n">
        <v>0.0180555555555555</v>
      </c>
    </row>
    <row r="36" customFormat="false" ht="13.5" hidden="false" customHeight="true" outlineLevel="0" collapsed="false">
      <c r="A36" s="14" t="n">
        <v>27</v>
      </c>
      <c r="B36" s="29" t="s">
        <v>85</v>
      </c>
      <c r="C36" s="35" t="s">
        <v>65</v>
      </c>
      <c r="D36" s="14" t="n">
        <v>227</v>
      </c>
      <c r="E36" s="17" t="n">
        <v>0.01875</v>
      </c>
    </row>
    <row r="37" customFormat="false" ht="13.5" hidden="false" customHeight="true" outlineLevel="0" collapsed="false">
      <c r="A37" s="14" t="n">
        <v>28</v>
      </c>
      <c r="B37" s="29" t="s">
        <v>123</v>
      </c>
      <c r="C37" s="35" t="s">
        <v>67</v>
      </c>
      <c r="D37" s="14" t="n">
        <v>228</v>
      </c>
      <c r="E37" s="17" t="n">
        <v>0.0194444444444444</v>
      </c>
    </row>
    <row r="38" customFormat="false" ht="13.5" hidden="false" customHeight="true" outlineLevel="0" collapsed="false">
      <c r="A38" s="14" t="n">
        <v>29</v>
      </c>
      <c r="B38" s="29" t="s">
        <v>130</v>
      </c>
      <c r="C38" s="35" t="s">
        <v>95</v>
      </c>
      <c r="D38" s="14" t="n">
        <v>229</v>
      </c>
      <c r="E38" s="17" t="n">
        <v>0.0201388888888888</v>
      </c>
    </row>
    <row r="39" customFormat="false" ht="13.5" hidden="false" customHeight="true" outlineLevel="0" collapsed="false">
      <c r="A39" s="14" t="n">
        <v>30</v>
      </c>
      <c r="B39" s="29" t="s">
        <v>131</v>
      </c>
      <c r="C39" s="30" t="s">
        <v>75</v>
      </c>
      <c r="D39" s="14" t="n">
        <v>230</v>
      </c>
      <c r="E39" s="17" t="n">
        <v>0.0208333333333333</v>
      </c>
    </row>
    <row r="40" customFormat="false" ht="13.5" hidden="false" customHeight="true" outlineLevel="0" collapsed="false">
      <c r="A40" s="14" t="n">
        <v>31</v>
      </c>
      <c r="B40" s="36" t="s">
        <v>98</v>
      </c>
      <c r="C40" s="37" t="s">
        <v>84</v>
      </c>
      <c r="D40" s="14" t="n">
        <v>231</v>
      </c>
      <c r="E40" s="17" t="n">
        <v>0.0215277777777777</v>
      </c>
    </row>
    <row r="41" customFormat="false" ht="13.5" hidden="false" customHeight="true" outlineLevel="0" collapsed="false">
      <c r="A41" s="14" t="n">
        <v>32</v>
      </c>
      <c r="B41" s="36" t="s">
        <v>90</v>
      </c>
      <c r="C41" s="37" t="s">
        <v>91</v>
      </c>
      <c r="D41" s="14" t="n">
        <v>232</v>
      </c>
      <c r="E41" s="17" t="n">
        <v>0.0222222222222222</v>
      </c>
    </row>
    <row r="42" customFormat="false" ht="13.5" hidden="false" customHeight="true" outlineLevel="0" collapsed="false">
      <c r="A42" s="14" t="n">
        <v>33</v>
      </c>
      <c r="B42" s="36" t="s">
        <v>76</v>
      </c>
      <c r="C42" s="37" t="s">
        <v>73</v>
      </c>
      <c r="D42" s="14" t="n">
        <v>233</v>
      </c>
      <c r="E42" s="17" t="n">
        <v>0.0229166666666666</v>
      </c>
    </row>
    <row r="43" customFormat="false" ht="13.5" hidden="false" customHeight="true" outlineLevel="0" collapsed="false">
      <c r="A43" s="14" t="n">
        <v>34</v>
      </c>
      <c r="B43" s="36" t="s">
        <v>62</v>
      </c>
      <c r="C43" s="37" t="s">
        <v>63</v>
      </c>
      <c r="D43" s="14" t="n">
        <v>234</v>
      </c>
      <c r="E43" s="17" t="n">
        <v>0.0236111111111111</v>
      </c>
    </row>
    <row r="44" customFormat="false" ht="13.5" hidden="false" customHeight="true" outlineLevel="0" collapsed="false">
      <c r="A44" s="14" t="n">
        <v>35</v>
      </c>
      <c r="B44" s="36" t="s">
        <v>100</v>
      </c>
      <c r="C44" s="38" t="s">
        <v>58</v>
      </c>
      <c r="D44" s="14" t="n">
        <v>235</v>
      </c>
      <c r="E44" s="17" t="n">
        <v>0.0243055555555555</v>
      </c>
    </row>
    <row r="45" customFormat="false" ht="13.5" hidden="false" customHeight="true" outlineLevel="0" collapsed="false">
      <c r="A45" s="14" t="n">
        <v>36</v>
      </c>
      <c r="B45" s="29" t="s">
        <v>23</v>
      </c>
      <c r="C45" s="30" t="s">
        <v>82</v>
      </c>
      <c r="D45" s="14" t="n">
        <v>236</v>
      </c>
      <c r="E45" s="17" t="n">
        <v>0.025</v>
      </c>
    </row>
    <row r="46" customFormat="false" ht="13.5" hidden="false" customHeight="true" outlineLevel="0" collapsed="false">
      <c r="A46" s="14" t="n">
        <v>37</v>
      </c>
      <c r="B46" s="29" t="s">
        <v>99</v>
      </c>
      <c r="C46" s="30" t="s">
        <v>56</v>
      </c>
      <c r="D46" s="14" t="n">
        <v>237</v>
      </c>
      <c r="E46" s="17" t="n">
        <v>0.0256944444444444</v>
      </c>
    </row>
    <row r="47" customFormat="false" ht="13.5" hidden="false" customHeight="true" outlineLevel="0" collapsed="false">
      <c r="A47" s="14" t="n">
        <v>38</v>
      </c>
      <c r="B47" s="29" t="s">
        <v>113</v>
      </c>
      <c r="C47" s="30" t="s">
        <v>78</v>
      </c>
      <c r="D47" s="14" t="n">
        <v>238</v>
      </c>
      <c r="E47" s="17" t="n">
        <v>0.0263888888888888</v>
      </c>
    </row>
    <row r="48" customFormat="false" ht="13.5" hidden="false" customHeight="true" outlineLevel="0" collapsed="false">
      <c r="A48" s="14" t="n">
        <v>39</v>
      </c>
      <c r="B48" s="29" t="s">
        <v>127</v>
      </c>
      <c r="C48" s="35" t="s">
        <v>71</v>
      </c>
      <c r="D48" s="14" t="n">
        <v>239</v>
      </c>
      <c r="E48" s="17" t="n">
        <v>0.0270833333333333</v>
      </c>
    </row>
    <row r="49" customFormat="false" ht="13.5" hidden="false" customHeight="true" outlineLevel="0" collapsed="false">
      <c r="A49" s="14" t="n">
        <v>40</v>
      </c>
      <c r="B49" s="29" t="s">
        <v>256</v>
      </c>
      <c r="C49" s="35" t="s">
        <v>60</v>
      </c>
      <c r="D49" s="14" t="n">
        <v>240</v>
      </c>
      <c r="E49" s="17" t="n">
        <v>0.0277777777777777</v>
      </c>
    </row>
    <row r="50" customFormat="false" ht="13.5" hidden="false" customHeight="true" outlineLevel="0" collapsed="false">
      <c r="A50" s="14" t="n">
        <v>41</v>
      </c>
      <c r="B50" s="29" t="s">
        <v>125</v>
      </c>
      <c r="C50" s="30" t="s">
        <v>80</v>
      </c>
      <c r="D50" s="14" t="n">
        <v>241</v>
      </c>
      <c r="E50" s="17" t="n">
        <v>0.0284722222222222</v>
      </c>
    </row>
    <row r="51" customFormat="false" ht="13.5" hidden="false" customHeight="true" outlineLevel="0" collapsed="false">
      <c r="A51" s="14" t="n">
        <v>42</v>
      </c>
      <c r="B51" s="29" t="s">
        <v>117</v>
      </c>
      <c r="C51" s="35" t="s">
        <v>65</v>
      </c>
      <c r="D51" s="14" t="n">
        <v>242</v>
      </c>
      <c r="E51" s="17" t="n">
        <v>0.0291666666666666</v>
      </c>
    </row>
    <row r="52" customFormat="false" ht="13.5" hidden="false" customHeight="true" outlineLevel="0" collapsed="false">
      <c r="A52" s="14" t="n">
        <v>43</v>
      </c>
      <c r="B52" s="29" t="s">
        <v>137</v>
      </c>
      <c r="C52" s="35" t="s">
        <v>138</v>
      </c>
      <c r="D52" s="14" t="n">
        <v>243</v>
      </c>
      <c r="E52" s="17" t="n">
        <v>0.0298611111111111</v>
      </c>
    </row>
    <row r="53" customFormat="false" ht="13.5" hidden="false" customHeight="true" outlineLevel="0" collapsed="false">
      <c r="A53" s="14" t="n">
        <v>44</v>
      </c>
      <c r="B53" s="29" t="s">
        <v>257</v>
      </c>
      <c r="C53" s="35" t="s">
        <v>95</v>
      </c>
      <c r="D53" s="14" t="n">
        <v>244</v>
      </c>
      <c r="E53" s="17" t="n">
        <v>0.0305555555555555</v>
      </c>
    </row>
    <row r="54" customFormat="false" ht="13.5" hidden="false" customHeight="true" outlineLevel="0" collapsed="false">
      <c r="A54" s="14" t="n">
        <v>45</v>
      </c>
      <c r="B54" s="29" t="s">
        <v>74</v>
      </c>
      <c r="C54" s="30" t="s">
        <v>75</v>
      </c>
      <c r="D54" s="14" t="n">
        <v>245</v>
      </c>
      <c r="E54" s="17" t="n">
        <v>0.03125</v>
      </c>
    </row>
    <row r="55" customFormat="false" ht="13.5" hidden="false" customHeight="true" outlineLevel="0" collapsed="false">
      <c r="A55" s="14" t="n">
        <v>46</v>
      </c>
      <c r="B55" s="36" t="s">
        <v>83</v>
      </c>
      <c r="C55" s="37" t="s">
        <v>84</v>
      </c>
      <c r="D55" s="14" t="n">
        <v>246</v>
      </c>
      <c r="E55" s="17" t="n">
        <v>0.0319444444444444</v>
      </c>
    </row>
    <row r="56" customFormat="false" ht="13.5" hidden="false" customHeight="true" outlineLevel="0" collapsed="false">
      <c r="A56" s="14" t="n">
        <v>47</v>
      </c>
      <c r="B56" s="36" t="s">
        <v>128</v>
      </c>
      <c r="C56" s="38" t="s">
        <v>91</v>
      </c>
      <c r="D56" s="14" t="n">
        <v>247</v>
      </c>
      <c r="E56" s="17" t="n">
        <v>0.0326388888888888</v>
      </c>
    </row>
    <row r="57" customFormat="false" ht="13.5" hidden="false" customHeight="true" outlineLevel="0" collapsed="false">
      <c r="A57" s="14" t="n">
        <v>48</v>
      </c>
      <c r="B57" s="36" t="s">
        <v>72</v>
      </c>
      <c r="C57" s="37" t="s">
        <v>73</v>
      </c>
      <c r="D57" s="14" t="n">
        <v>248</v>
      </c>
      <c r="E57" s="17" t="n">
        <v>0.0333333333333333</v>
      </c>
    </row>
    <row r="58" customFormat="false" ht="13.5" hidden="false" customHeight="true" outlineLevel="0" collapsed="false">
      <c r="A58" s="14" t="n">
        <v>49</v>
      </c>
      <c r="B58" s="36" t="s">
        <v>68</v>
      </c>
      <c r="C58" s="37" t="s">
        <v>63</v>
      </c>
      <c r="D58" s="14" t="n">
        <v>249</v>
      </c>
      <c r="E58" s="17" t="n">
        <v>0.0340277777777777</v>
      </c>
    </row>
    <row r="59" customFormat="false" ht="13.5" hidden="false" customHeight="true" outlineLevel="0" collapsed="false">
      <c r="A59" s="14" t="n">
        <v>50</v>
      </c>
      <c r="B59" s="29" t="s">
        <v>57</v>
      </c>
      <c r="C59" s="30" t="s">
        <v>58</v>
      </c>
      <c r="D59" s="14" t="n">
        <v>250</v>
      </c>
      <c r="E59" s="17" t="n">
        <v>0.0347222222222222</v>
      </c>
    </row>
    <row r="60" customFormat="false" ht="13.5" hidden="false" customHeight="true" outlineLevel="0" collapsed="false">
      <c r="A60" s="14" t="n">
        <v>51</v>
      </c>
      <c r="B60" s="29" t="s">
        <v>122</v>
      </c>
      <c r="C60" s="30" t="s">
        <v>82</v>
      </c>
      <c r="D60" s="14" t="n">
        <v>251</v>
      </c>
      <c r="E60" s="17" t="n">
        <v>0.0354166666666666</v>
      </c>
    </row>
    <row r="61" customFormat="false" ht="13.5" hidden="false" customHeight="true" outlineLevel="0" collapsed="false">
      <c r="A61" s="14" t="n">
        <v>52</v>
      </c>
      <c r="B61" s="29" t="s">
        <v>129</v>
      </c>
      <c r="C61" s="30" t="s">
        <v>56</v>
      </c>
      <c r="D61" s="14" t="n">
        <v>252</v>
      </c>
      <c r="E61" s="17" t="n">
        <v>0.0361111111111111</v>
      </c>
    </row>
    <row r="62" customFormat="false" ht="13.5" hidden="false" customHeight="true" outlineLevel="0" collapsed="false">
      <c r="A62" s="14" t="n">
        <v>53</v>
      </c>
      <c r="B62" s="29" t="s">
        <v>124</v>
      </c>
      <c r="C62" s="30" t="s">
        <v>78</v>
      </c>
      <c r="D62" s="14" t="n">
        <v>253</v>
      </c>
      <c r="E62" s="17" t="n">
        <v>0.0368055555555555</v>
      </c>
    </row>
    <row r="63" customFormat="false" ht="13.5" hidden="false" customHeight="true" outlineLevel="0" collapsed="false">
      <c r="A63" s="14" t="n">
        <v>54</v>
      </c>
      <c r="B63" s="29" t="s">
        <v>89</v>
      </c>
      <c r="C63" s="35" t="s">
        <v>71</v>
      </c>
      <c r="D63" s="14" t="n">
        <v>254</v>
      </c>
      <c r="E63" s="17" t="n">
        <v>0.0375</v>
      </c>
    </row>
    <row r="64" customFormat="false" ht="13.5" hidden="false" customHeight="true" outlineLevel="0" collapsed="false">
      <c r="A64" s="14" t="n">
        <v>55</v>
      </c>
      <c r="B64" s="29" t="s">
        <v>59</v>
      </c>
      <c r="C64" s="35" t="s">
        <v>60</v>
      </c>
      <c r="D64" s="14" t="n">
        <v>255</v>
      </c>
      <c r="E64" s="17" t="n">
        <v>0.0381944444444444</v>
      </c>
    </row>
    <row r="65" customFormat="false" ht="13.5" hidden="false" customHeight="true" outlineLevel="0" collapsed="false">
      <c r="A65" s="14" t="n">
        <v>56</v>
      </c>
      <c r="B65" s="29" t="s">
        <v>102</v>
      </c>
      <c r="C65" s="30" t="s">
        <v>80</v>
      </c>
      <c r="D65" s="14" t="n">
        <v>256</v>
      </c>
      <c r="E65" s="17" t="n">
        <v>0.0388888888888888</v>
      </c>
    </row>
    <row r="66" customFormat="false" ht="13.5" hidden="false" customHeight="true" outlineLevel="0" collapsed="false">
      <c r="A66" s="14" t="n">
        <v>57</v>
      </c>
      <c r="B66" s="29" t="s">
        <v>64</v>
      </c>
      <c r="C66" s="35" t="s">
        <v>65</v>
      </c>
      <c r="D66" s="14" t="n">
        <v>257</v>
      </c>
      <c r="E66" s="17" t="n">
        <v>0.0395833333333333</v>
      </c>
    </row>
    <row r="67" customFormat="false" ht="13.5" hidden="false" customHeight="true" outlineLevel="0" collapsed="false">
      <c r="A67" s="14" t="n">
        <v>58</v>
      </c>
      <c r="B67" s="29" t="s">
        <v>66</v>
      </c>
      <c r="C67" s="35" t="s">
        <v>67</v>
      </c>
      <c r="D67" s="14" t="n">
        <v>258</v>
      </c>
      <c r="E67" s="17" t="n">
        <v>0.0402777777777777</v>
      </c>
    </row>
    <row r="68" customFormat="false" ht="13.5" hidden="false" customHeight="true" outlineLevel="0" collapsed="false">
      <c r="A68" s="14" t="n">
        <v>59</v>
      </c>
      <c r="B68" s="29" t="s">
        <v>94</v>
      </c>
      <c r="C68" s="35" t="s">
        <v>95</v>
      </c>
      <c r="D68" s="14" t="n">
        <v>259</v>
      </c>
      <c r="E68" s="17" t="n">
        <v>0.0409722222222222</v>
      </c>
    </row>
    <row r="69" customFormat="false" ht="13.5" hidden="false" customHeight="true" outlineLevel="0" collapsed="false">
      <c r="A69" s="14" t="n">
        <v>60</v>
      </c>
      <c r="B69" s="29" t="s">
        <v>258</v>
      </c>
      <c r="C69" s="30" t="s">
        <v>75</v>
      </c>
      <c r="D69" s="14" t="n">
        <v>260</v>
      </c>
      <c r="E69" s="17" t="n">
        <v>0.0416666666666666</v>
      </c>
    </row>
    <row r="70" customFormat="false" ht="13.5" hidden="false" customHeight="true" outlineLevel="0" collapsed="false">
      <c r="A70" s="14" t="n">
        <v>61</v>
      </c>
      <c r="B70" s="36" t="s">
        <v>107</v>
      </c>
      <c r="C70" s="37" t="s">
        <v>84</v>
      </c>
      <c r="D70" s="14" t="n">
        <v>261</v>
      </c>
      <c r="E70" s="17" t="n">
        <v>0.0423611111111111</v>
      </c>
    </row>
    <row r="71" customFormat="false" ht="13.5" hidden="false" customHeight="true" outlineLevel="0" collapsed="false">
      <c r="A71" s="14" t="n">
        <v>62</v>
      </c>
      <c r="B71" s="36" t="s">
        <v>86</v>
      </c>
      <c r="C71" s="37" t="s">
        <v>73</v>
      </c>
      <c r="D71" s="14" t="n">
        <v>262</v>
      </c>
      <c r="E71" s="17" t="n">
        <v>0.0430555555555555</v>
      </c>
    </row>
    <row r="72" customFormat="false" ht="13.5" hidden="false" customHeight="true" outlineLevel="0" collapsed="false">
      <c r="A72" s="14" t="n">
        <v>63</v>
      </c>
      <c r="B72" s="36" t="s">
        <v>259</v>
      </c>
      <c r="C72" s="37" t="s">
        <v>63</v>
      </c>
      <c r="D72" s="14" t="n">
        <v>263</v>
      </c>
      <c r="E72" s="17" t="n">
        <v>0.04375</v>
      </c>
    </row>
    <row r="73" customFormat="false" ht="13.5" hidden="false" customHeight="true" outlineLevel="0" collapsed="false">
      <c r="A73" s="14" t="n">
        <v>64</v>
      </c>
      <c r="B73" s="29" t="s">
        <v>110</v>
      </c>
      <c r="C73" s="30" t="s">
        <v>58</v>
      </c>
      <c r="D73" s="14" t="n">
        <v>264</v>
      </c>
      <c r="E73" s="17" t="n">
        <v>0.0444444444444444</v>
      </c>
    </row>
    <row r="74" customFormat="false" ht="13.5" hidden="false" customHeight="true" outlineLevel="0" collapsed="false">
      <c r="A74" s="14" t="n">
        <v>65</v>
      </c>
      <c r="B74" s="29" t="s">
        <v>81</v>
      </c>
      <c r="C74" s="30" t="s">
        <v>82</v>
      </c>
      <c r="D74" s="14" t="n">
        <v>265</v>
      </c>
      <c r="E74" s="17" t="n">
        <v>0.0451388888888888</v>
      </c>
    </row>
    <row r="75" customFormat="false" ht="13.5" hidden="false" customHeight="true" outlineLevel="0" collapsed="false">
      <c r="A75" s="14" t="n">
        <v>66</v>
      </c>
      <c r="B75" s="29" t="s">
        <v>70</v>
      </c>
      <c r="C75" s="35" t="s">
        <v>71</v>
      </c>
      <c r="D75" s="14" t="n">
        <v>266</v>
      </c>
      <c r="E75" s="17" t="n">
        <v>0.0458333333333333</v>
      </c>
    </row>
    <row r="76" customFormat="false" ht="13.5" hidden="false" customHeight="true" outlineLevel="0" collapsed="false">
      <c r="A76" s="14" t="n">
        <v>67</v>
      </c>
      <c r="B76" s="29" t="s">
        <v>61</v>
      </c>
      <c r="C76" s="35" t="s">
        <v>60</v>
      </c>
      <c r="D76" s="14" t="n">
        <v>267</v>
      </c>
      <c r="E76" s="17" t="n">
        <v>0.0465277777777777</v>
      </c>
    </row>
    <row r="77" customFormat="false" ht="13.5" hidden="false" customHeight="true" outlineLevel="0" collapsed="false">
      <c r="A77" s="14" t="n">
        <v>68</v>
      </c>
      <c r="B77" s="29" t="s">
        <v>96</v>
      </c>
      <c r="C77" s="30" t="s">
        <v>80</v>
      </c>
      <c r="D77" s="14" t="n">
        <v>268</v>
      </c>
      <c r="E77" s="17" t="n">
        <v>0.0472222222222222</v>
      </c>
    </row>
    <row r="78" customFormat="false" ht="13.5" hidden="false" customHeight="true" outlineLevel="0" collapsed="false">
      <c r="A78" s="14" t="n">
        <v>69</v>
      </c>
      <c r="B78" s="29" t="s">
        <v>103</v>
      </c>
      <c r="C78" s="30" t="s">
        <v>65</v>
      </c>
      <c r="D78" s="14" t="n">
        <v>269</v>
      </c>
      <c r="E78" s="17" t="n">
        <v>0.0479166666666666</v>
      </c>
    </row>
    <row r="79" customFormat="false" ht="13.5" hidden="false" customHeight="true" outlineLevel="0" collapsed="false">
      <c r="A79" s="14" t="n">
        <v>70</v>
      </c>
      <c r="B79" s="29" t="s">
        <v>112</v>
      </c>
      <c r="C79" s="35" t="s">
        <v>95</v>
      </c>
      <c r="D79" s="14" t="n">
        <v>270</v>
      </c>
      <c r="E79" s="17" t="n">
        <v>0.0486111111111111</v>
      </c>
    </row>
    <row r="80" customFormat="false" ht="13.5" hidden="false" customHeight="true" outlineLevel="0" collapsed="false">
      <c r="A80" s="14" t="n">
        <v>71</v>
      </c>
      <c r="B80" s="36" t="s">
        <v>139</v>
      </c>
      <c r="C80" s="37" t="s">
        <v>84</v>
      </c>
      <c r="D80" s="14" t="n">
        <v>271</v>
      </c>
      <c r="E80" s="17" t="n">
        <v>0.0493055555555555</v>
      </c>
    </row>
    <row r="81" customFormat="false" ht="13.5" hidden="false" customHeight="true" outlineLevel="0" collapsed="false">
      <c r="A81" s="14" t="n">
        <v>72</v>
      </c>
      <c r="B81" s="36" t="s">
        <v>109</v>
      </c>
      <c r="C81" s="37" t="s">
        <v>73</v>
      </c>
      <c r="D81" s="14" t="n">
        <v>272</v>
      </c>
      <c r="E81" s="17" t="n">
        <v>0.05</v>
      </c>
    </row>
    <row r="82" customFormat="false" ht="13.5" hidden="false" customHeight="true" outlineLevel="0" collapsed="false">
      <c r="A82" s="14" t="n">
        <v>73</v>
      </c>
      <c r="B82" s="36" t="s">
        <v>260</v>
      </c>
      <c r="C82" s="37" t="s">
        <v>63</v>
      </c>
      <c r="D82" s="14" t="n">
        <v>273</v>
      </c>
      <c r="E82" s="17" t="n">
        <v>0.0506944444444444</v>
      </c>
    </row>
    <row r="83" customFormat="false" ht="13.5" hidden="false" customHeight="true" outlineLevel="0" collapsed="false">
      <c r="A83" s="14" t="n">
        <v>74</v>
      </c>
      <c r="B83" s="29" t="s">
        <v>261</v>
      </c>
      <c r="C83" s="30" t="s">
        <v>58</v>
      </c>
      <c r="D83" s="14" t="n">
        <v>274</v>
      </c>
      <c r="E83" s="17" t="n">
        <v>0.0513888888888888</v>
      </c>
    </row>
    <row r="84" customFormat="false" ht="13.5" hidden="false" customHeight="true" outlineLevel="0" collapsed="false">
      <c r="A84" s="14" t="n">
        <v>75</v>
      </c>
      <c r="B84" s="29" t="s">
        <v>132</v>
      </c>
      <c r="C84" s="35" t="s">
        <v>60</v>
      </c>
      <c r="D84" s="14" t="n">
        <v>275</v>
      </c>
      <c r="E84" s="17" t="n">
        <v>0.0520833333333333</v>
      </c>
    </row>
    <row r="85" customFormat="false" ht="13.5" hidden="false" customHeight="true" outlineLevel="0" collapsed="false">
      <c r="A85" s="14" t="n">
        <v>76</v>
      </c>
      <c r="B85" s="29" t="s">
        <v>262</v>
      </c>
      <c r="C85" s="30" t="s">
        <v>80</v>
      </c>
      <c r="D85" s="14" t="n">
        <v>276</v>
      </c>
      <c r="E85" s="17" t="n">
        <v>0.0527777777777777</v>
      </c>
    </row>
    <row r="86" customFormat="false" ht="13.5" hidden="false" customHeight="true" outlineLevel="0" collapsed="false"/>
    <row r="87" customFormat="false" ht="13.5" hidden="false" customHeight="true" outlineLevel="0" collapsed="false">
      <c r="B87" s="24" t="s">
        <v>48</v>
      </c>
      <c r="C87" s="25"/>
      <c r="D87" s="25"/>
      <c r="E87" s="25"/>
    </row>
    <row r="88" customFormat="false" ht="13.5" hidden="false" customHeight="true" outlineLevel="0" collapsed="false">
      <c r="B88" s="26" t="s">
        <v>50</v>
      </c>
      <c r="C88" s="27"/>
      <c r="D88" s="27"/>
      <c r="E88" s="27"/>
    </row>
    <row r="89" customFormat="false" ht="13.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6:E6"/>
    <mergeCell ref="C87:E87"/>
    <mergeCell ref="C88:E88"/>
  </mergeCells>
  <conditionalFormatting sqref="B15 B31 B26:B28 B35 B38 B47 B49:B50 B56 B58:B59 B61 B63:B64 B76 B81">
    <cfRule type="expression" priority="2" aboveAverage="0" equalAverage="0" bottom="0" percent="0" rank="0" text="" dxfId="67">
      <formula>$I15&lt;&gt;""</formula>
    </cfRule>
  </conditionalFormatting>
  <conditionalFormatting sqref="B16:B19">
    <cfRule type="expression" priority="3" aboveAverage="0" equalAverage="0" bottom="0" percent="0" rank="0" text="" dxfId="68">
      <formula>$I16&lt;&gt;""</formula>
    </cfRule>
  </conditionalFormatting>
  <conditionalFormatting sqref="B20:B25">
    <cfRule type="expression" priority="4" aboveAverage="0" equalAverage="0" bottom="0" percent="0" rank="0" text="" dxfId="69">
      <formula>$I20&lt;&gt;""</formula>
    </cfRule>
  </conditionalFormatting>
  <conditionalFormatting sqref="B51:B55">
    <cfRule type="expression" priority="5" aboveAverage="0" equalAverage="0" bottom="0" percent="0" rank="0" text="" dxfId="70">
      <formula>$I51&lt;&gt;""</formula>
    </cfRule>
  </conditionalFormatting>
  <conditionalFormatting sqref="B68:B72">
    <cfRule type="expression" priority="6" aboveAverage="0" equalAverage="0" bottom="0" percent="0" rank="0" text="" dxfId="71">
      <formula>$I68&lt;&gt;""</formula>
    </cfRule>
  </conditionalFormatting>
  <conditionalFormatting sqref="B10 B13 B29 B41 B73:B74 B77:B79 B83">
    <cfRule type="expression" priority="7" aboveAverage="0" equalAverage="0" bottom="0" percent="0" rank="0" text="" dxfId="72">
      <formula>$I11&lt;&gt;""</formula>
    </cfRule>
  </conditionalFormatting>
  <conditionalFormatting sqref="B12 B42 B46 B75 B85">
    <cfRule type="expression" priority="8" aboveAverage="0" equalAverage="0" bottom="0" percent="0" rank="0" text="" dxfId="73">
      <formula>$I10&lt;&gt;""</formula>
    </cfRule>
  </conditionalFormatting>
  <conditionalFormatting sqref="B14">
    <cfRule type="expression" priority="9" aboveAverage="0" equalAverage="0" bottom="0" percent="0" rank="0" text="" dxfId="74">
      <formula>$I12&lt;&gt;""</formula>
    </cfRule>
  </conditionalFormatting>
  <conditionalFormatting sqref="B11">
    <cfRule type="expression" priority="10" aboveAverage="0" equalAverage="0" bottom="0" percent="0" rank="0" text="" dxfId="75">
      <formula>$D14&lt;&gt;""</formula>
    </cfRule>
  </conditionalFormatting>
  <conditionalFormatting sqref="B30 B40 B44">
    <cfRule type="expression" priority="11" aboveAverage="0" equalAverage="0" bottom="0" percent="0" rank="0" text="" dxfId="76">
      <formula>$I29&lt;&gt;""</formula>
    </cfRule>
  </conditionalFormatting>
  <conditionalFormatting sqref="B32 B34 B65">
    <cfRule type="expression" priority="12" aboveAverage="0" equalAverage="0" bottom="0" percent="0" rank="0" text="" dxfId="77">
      <formula>$I34&lt;&gt;""</formula>
    </cfRule>
  </conditionalFormatting>
  <conditionalFormatting sqref="B33">
    <cfRule type="expression" priority="13" aboveAverage="0" equalAverage="0" bottom="0" percent="0" rank="0" text="" dxfId="78">
      <formula>$I37&lt;&gt;""</formula>
    </cfRule>
  </conditionalFormatting>
  <conditionalFormatting sqref="B37 B60">
    <cfRule type="expression" priority="14" aboveAverage="0" equalAverage="0" bottom="0" percent="0" rank="0" text="" dxfId="79">
      <formula>$I34&lt;&gt;""</formula>
    </cfRule>
  </conditionalFormatting>
  <conditionalFormatting sqref="B36 B66">
    <cfRule type="expression" priority="15" aboveAverage="0" equalAverage="0" bottom="0" percent="0" rank="0" text="" dxfId="80">
      <formula>$I32&lt;&gt;""</formula>
    </cfRule>
  </conditionalFormatting>
  <conditionalFormatting sqref="B39">
    <cfRule type="expression" priority="16" aboveAverage="0" equalAverage="0" bottom="0" percent="0" rank="0" text="" dxfId="81">
      <formula>$C42&lt;&gt;""</formula>
    </cfRule>
  </conditionalFormatting>
  <conditionalFormatting sqref="B45 B67 B84">
    <cfRule type="expression" priority="17" aboveAverage="0" equalAverage="0" bottom="0" percent="0" rank="0" text="" dxfId="82">
      <formula>#REF!&lt;&gt;""</formula>
    </cfRule>
  </conditionalFormatting>
  <conditionalFormatting sqref="B43 B57 B62 B82">
    <cfRule type="expression" priority="18" aboveAverage="0" equalAverage="0" bottom="0" percent="0" rank="0" text="" dxfId="83">
      <formula>$I46&lt;&gt;""</formula>
    </cfRule>
  </conditionalFormatting>
  <conditionalFormatting sqref="B48">
    <cfRule type="expression" priority="19" aboveAverage="0" equalAverage="0" bottom="0" percent="0" rank="0" text="" dxfId="84">
      <formula>$I50&lt;&gt;""</formula>
    </cfRule>
  </conditionalFormatting>
  <conditionalFormatting sqref="B80">
    <cfRule type="expression" priority="20" aboveAverage="0" equalAverage="0" bottom="0" percent="0" rank="0" text="" dxfId="85">
      <formula>$I7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8:25:49Z</dcterms:created>
  <dc:creator>Елена</dc:creator>
  <dc:description/>
  <dc:language>en-US</dc:language>
  <cp:lastModifiedBy>Sutur_new</cp:lastModifiedBy>
  <cp:lastPrinted>2016-03-13T08:48:39Z</cp:lastPrinted>
  <dcterms:modified xsi:type="dcterms:W3CDTF">2016-03-14T07:12:38Z</dcterms:modified>
  <cp:revision>0</cp:revision>
  <dc:subject/>
  <dc:title/>
</cp:coreProperties>
</file>